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spectRatio" vbProcedure="false">Sheet1!$B$6</definedName>
    <definedName function="false" hidden="false" name="DiffRatio" vbProcedure="false">Sheet1!$B$14</definedName>
    <definedName function="false" hidden="false" name="FifthGear" vbProcedure="false">Sheet1!$B$13</definedName>
    <definedName function="false" hidden="false" name="FinalDrive" vbProcedure="false">Sheet1!$B$14</definedName>
    <definedName function="false" hidden="false" name="FirstGear" vbProcedure="false">Sheet1!$B$9</definedName>
    <definedName function="false" hidden="false" name="ForthGear" vbProcedure="false">Sheet1!$B$12</definedName>
    <definedName function="false" hidden="false" name="FourthGear" vbProcedure="false">Sheet1!$B$12</definedName>
    <definedName function="false" hidden="false" name="RimSize" vbProcedure="false">Sheet1!$B$7</definedName>
    <definedName function="false" hidden="false" name="SecondGear" vbProcedure="false">Sheet1!$B$10</definedName>
    <definedName function="false" hidden="false" name="ThirdGear" vbProcedure="false">Sheet1!$B$11</definedName>
    <definedName function="false" hidden="false" name="TyreRevs" vbProcedure="false">Sheet1!$B$23</definedName>
    <definedName function="false" hidden="false" name="TyreWidth" vbProcedure="false">Sheet1!$B$5</definedName>
    <definedName function="false" hidden="false" name="Units" vbProcedure="false">Sheet1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aring Calulator V1.0</t>
  </si>
  <si>
    <t xml:space="preserve">User Data. Enter your values into the boxes:</t>
  </si>
  <si>
    <t xml:space="preserve">Rear Tyre Width (mm):</t>
  </si>
  <si>
    <t xml:space="preserve">If your tyres are 255/40 ZR 17, then the width is 255mm, the aspect ratio is 40, and the rim size is 17 inches.</t>
  </si>
  <si>
    <t xml:space="preserve">Rear Tyre Aspect Ratio:</t>
  </si>
  <si>
    <t xml:space="preserve">Rear Tyre Rim Size (Inches):</t>
  </si>
  <si>
    <t xml:space="preserve">First Gear Ratio:</t>
  </si>
  <si>
    <t xml:space="preserve">Verdier for Honda Integra Type-R er lagt inn. Dekkdimensjon originalt er 195/55-15.</t>
  </si>
  <si>
    <t xml:space="preserve">Second Gear Ratio:</t>
  </si>
  <si>
    <t xml:space="preserve">Third Gear Ratio:</t>
  </si>
  <si>
    <t xml:space="preserve">Fourth Gear Ratio:</t>
  </si>
  <si>
    <t xml:space="preserve">Fifth Gear Ratio:</t>
  </si>
  <si>
    <t xml:space="preserve">Final Drive (Diff) Ratio:</t>
  </si>
  <si>
    <t xml:space="preserve">Miles (M) or Kilometers (K)?</t>
  </si>
  <si>
    <t xml:space="preserve">K</t>
  </si>
  <si>
    <t xml:space="preserve">Enter "M" for measurements in Miles, or "K" for Kilometres</t>
  </si>
  <si>
    <t xml:space="preserve">Calculated Data:</t>
  </si>
  <si>
    <t xml:space="preserve">Tyre Cirumference (Feet)</t>
  </si>
  <si>
    <t xml:space="preserve">The number of feet travelled by one revolution of your rear tyre</t>
  </si>
  <si>
    <t xml:space="preserve">Tyre Cirumference (metres)</t>
  </si>
  <si>
    <t xml:space="preserve">The number of metres travelled by one revolution of your rear tyre</t>
  </si>
  <si>
    <t xml:space="preserve">Tyre Revolutions per unit</t>
  </si>
  <si>
    <t xml:space="preserve">This is either revs/mile, or revs/km, depending on the units above</t>
  </si>
  <si>
    <t xml:space="preserve">Engine Revs</t>
  </si>
  <si>
    <t xml:space="preserve">Speeds in the gears:</t>
  </si>
  <si>
    <t xml:space="preserve">1st</t>
  </si>
  <si>
    <t xml:space="preserve">2nd</t>
  </si>
  <si>
    <t xml:space="preserve">3rd</t>
  </si>
  <si>
    <t xml:space="preserve">4th</t>
  </si>
  <si>
    <t xml:space="preserve">5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299EDE95-CA20-488E-9133-87C4EA16C840}">
  <header guid="{BCCB1E5E-0A0B-4DFB-9A5F-D7E5EA100263}" dateTime="2002-10-14T21:21:00.000000000Z" userName="Pompiuses" r:id="rId1" minRId="1" maxRId="8" maxSheetId="4">
    <sheetIdMap count="3">
      <sheetId val="1"/>
      <sheetId val="2"/>
      <sheetId val="3"/>
    </sheetIdMap>
  </header>
  <header guid="{C3666D39-6D1D-4077-926B-C4AA6D7A6460}" dateTime="2002-10-14T22:09:00.000000000Z" userName="Pompiuses" r:id="rId2" minRId="9" maxRId="10" maxSheetId="4">
    <sheetIdMap count="3">
      <sheetId val="1"/>
      <sheetId val="2"/>
      <sheetId val="3"/>
    </sheetIdMap>
  </header>
  <header guid="{6B543763-FF74-4969-B550-FB4C24156AFC}" dateTime="2002-10-14T22:12:00.000000000Z" userName="Pompiuses" r:id="rId3" minRId="11" maxRId="13" maxSheetId="4">
    <sheetIdMap count="3">
      <sheetId val="1"/>
      <sheetId val="2"/>
      <sheetId val="3"/>
    </sheetIdMap>
  </header>
  <header guid="{299EDE95-CA20-488E-9133-87C4EA16C840}" dateTime="2002-10-14T22:19:00.000000000Z" userName="Pompiuses" r:id="rId4" minRId="14" maxRId="1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" t="n">
      <v>245</v>
    </oc>
    <nc r="B5" t="n">
      <v>195</v>
    </nc>
  </rcc>
  <rcc rId="2" ua="false" sId="1">
    <oc r="B7" t="n">
      <v>16</v>
    </oc>
    <nc r="B7" t="n">
      <v>15</v>
    </nc>
  </rcc>
  <rcc rId="3" ua="false" sId="1">
    <oc r="B9" t="n">
      <v>2.2</v>
    </oc>
    <nc r="B9" t="n">
      <v>3.23</v>
    </nc>
  </rcc>
  <rcc rId="4" ua="false" sId="1">
    <oc r="B10" t="n">
      <v>1.64</v>
    </oc>
    <nc r="B10" t="n">
      <v>2.105</v>
    </nc>
  </rcc>
  <rcc rId="5" ua="false" sId="1">
    <oc r="B11" t="n">
      <v>1.28</v>
    </oc>
    <nc r="B11" t="n">
      <v>1.458</v>
    </nc>
  </rcc>
  <rcc rId="6" ua="false" sId="1">
    <oc r="B12" t="n">
      <v>1</v>
    </oc>
    <nc r="B12" t="n">
      <v>1.034</v>
    </nc>
  </rcc>
  <rcc rId="7" ua="false" sId="1">
    <oc r="B13" t="n">
      <v>1</v>
    </oc>
    <nc r="B13" t="n">
      <v>0.787</v>
    </nc>
  </rcc>
  <rcc rId="8" ua="false" sId="1">
    <oc r="B14" t="n">
      <v>3.08</v>
    </oc>
    <nc r="B14" t="n">
      <v>4.78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D14" t="inlineStr">
      <is>
        <r>
          <rPr>
            <sz val="10"/>
            <rFont val="Arial"/>
            <family val="0"/>
          </rPr>
          <t xml:space="preserve">Values for E34 M5 are 3.73 or 3.91</t>
        </r>
      </is>
    </oc>
    <nc r="D14"/>
  </rcc>
  <rcc rId="10" ua="false" sId="1">
    <oc r="D9" t="inlineStr">
      <is>
        <r>
          <rPr>
            <sz val="10"/>
            <rFont val="Arial"/>
            <family val="0"/>
          </rPr>
          <t xml:space="preserve">As far as I know, the values for the five speed E34 M5s are 3.51, 2.08, 1.35, 1.00, and 0.81.</t>
        </r>
      </is>
    </oc>
    <nc r="D9" t="inlineStr">
      <is>
        <r>
          <rPr>
            <sz val="10"/>
            <rFont val="Arial"/>
            <family val="0"/>
          </rPr>
          <t xml:space="preserve">Verdier for Honda Integra Type-R er lagt inn. Dekkdimensjon originalt er 195/55-15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A105" t="n">
      <f>SUM(A104+100)</f>
    </oc>
    <nc r="A105"/>
  </rcc>
  <rcc rId="12" ua="false" sId="1">
    <oc r="A106" t="n">
      <f>SUM(A105+100)</f>
    </oc>
    <nc r="A106"/>
  </rcc>
  <rcc rId="13" ua="false" sId="1">
    <oc r="A107" t="n">
      <f>SUM(A106+100)</f>
    </oc>
    <nc r="A107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D5" t="inlineStr">
      <is>
        <r>
          <rPr>
            <sz val="10"/>
            <rFont val="Arial"/>
            <family val="0"/>
          </rPr>
          <t xml:space="preserve">If your tyres are 255/40 ZR 17, then the width is 255mm, the aspect ratio is 40, and the rim size is 17 inches. The E34 M5 also came with 235/45 ZR 17 tyres</t>
        </r>
      </is>
    </oc>
    <nc r="D5" t="inlineStr">
      <is>
        <r>
          <rPr>
            <sz val="10"/>
            <rFont val="Arial"/>
            <family val="0"/>
          </rPr>
          <t xml:space="preserve">If your tyres are 255/40 ZR 17, then the width is 255mm, the aspect ratio is 40, and the rim size is 17 inches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true" outlineLevel="0" collapsed="false">
      <c r="A5" s="3" t="s">
        <v>2</v>
      </c>
      <c r="B5" s="4" t="n">
        <v>195</v>
      </c>
      <c r="D5" s="5" t="s">
        <v>3</v>
      </c>
      <c r="E5" s="5"/>
      <c r="F5" s="5"/>
      <c r="G5" s="5"/>
      <c r="H5" s="5"/>
    </row>
    <row r="6" customFormat="false" ht="12.75" hidden="false" customHeight="false" outlineLevel="0" collapsed="false">
      <c r="A6" s="3" t="s">
        <v>4</v>
      </c>
      <c r="B6" s="4" t="n">
        <v>55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5</v>
      </c>
      <c r="B7" s="4" t="n">
        <v>15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3"/>
    </row>
    <row r="9" customFormat="false" ht="12.75" hidden="false" customHeight="true" outlineLevel="0" collapsed="false">
      <c r="A9" s="3" t="s">
        <v>6</v>
      </c>
      <c r="B9" s="6" t="n">
        <v>3.23</v>
      </c>
      <c r="D9" s="5" t="s">
        <v>7</v>
      </c>
      <c r="E9" s="5"/>
      <c r="F9" s="5"/>
      <c r="G9" s="5"/>
      <c r="H9" s="5"/>
    </row>
    <row r="10" customFormat="false" ht="12.75" hidden="false" customHeight="false" outlineLevel="0" collapsed="false">
      <c r="A10" s="3" t="s">
        <v>8</v>
      </c>
      <c r="B10" s="6" t="n">
        <v>2.105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3" t="s">
        <v>9</v>
      </c>
      <c r="B11" s="6" t="n">
        <v>1.458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3" t="s">
        <v>10</v>
      </c>
      <c r="B12" s="6" t="n">
        <v>1.034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3" t="s">
        <v>11</v>
      </c>
      <c r="B13" s="6" t="n">
        <v>0.787</v>
      </c>
      <c r="D13" s="5"/>
      <c r="E13" s="5"/>
      <c r="F13" s="5"/>
      <c r="G13" s="5"/>
      <c r="H13" s="5"/>
    </row>
    <row r="14" customFormat="false" ht="12.75" hidden="false" customHeight="true" outlineLevel="0" collapsed="false">
      <c r="A14" s="3" t="s">
        <v>12</v>
      </c>
      <c r="B14" s="6" t="n">
        <v>4.785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3"/>
    </row>
    <row r="16" customFormat="false" ht="12.75" hidden="false" customHeight="true" outlineLevel="0" collapsed="false">
      <c r="A16" s="3" t="s">
        <v>13</v>
      </c>
      <c r="B16" s="7" t="s">
        <v>14</v>
      </c>
      <c r="D16" s="5" t="s">
        <v>15</v>
      </c>
      <c r="E16" s="5"/>
      <c r="F16" s="5"/>
      <c r="G16" s="5"/>
      <c r="H16" s="5"/>
    </row>
    <row r="19" customFormat="false" ht="15.75" hidden="false" customHeight="false" outlineLevel="0" collapsed="false">
      <c r="A19" s="2" t="s">
        <v>16</v>
      </c>
    </row>
    <row r="21" customFormat="false" ht="12.75" hidden="false" customHeight="true" outlineLevel="0" collapsed="false">
      <c r="A21" s="3" t="s">
        <v>17</v>
      </c>
      <c r="B21" s="0" t="n">
        <f aca="false">SUM(((RimSize+(2*(TyreWidth/25.4)*(AspectRatio/100)))/12)*PI())</f>
        <v>6.13785572576352</v>
      </c>
      <c r="D21" s="8" t="s">
        <v>18</v>
      </c>
      <c r="E21" s="8"/>
      <c r="F21" s="8"/>
      <c r="G21" s="8"/>
      <c r="H21" s="8"/>
    </row>
    <row r="22" customFormat="false" ht="12.75" hidden="false" customHeight="true" outlineLevel="0" collapsed="false">
      <c r="A22" s="3" t="s">
        <v>19</v>
      </c>
      <c r="B22" s="0" t="n">
        <f aca="false">SUM((RimSize*25.4+(2*TyreWidth*AspectRatio/100))/1000*PI())</f>
        <v>1.87081842521272</v>
      </c>
      <c r="D22" s="8" t="s">
        <v>20</v>
      </c>
      <c r="E22" s="8"/>
      <c r="F22" s="8"/>
      <c r="G22" s="8"/>
      <c r="H22" s="8"/>
    </row>
    <row r="23" customFormat="false" ht="12.75" hidden="false" customHeight="true" outlineLevel="0" collapsed="false">
      <c r="A23" s="3" t="s">
        <v>21</v>
      </c>
      <c r="B23" s="0" t="n">
        <f aca="false">IF(Units="K",1000/B22,5280/B21)</f>
        <v>534.525417605022</v>
      </c>
      <c r="D23" s="8" t="s">
        <v>22</v>
      </c>
      <c r="E23" s="8"/>
      <c r="F23" s="8"/>
      <c r="G23" s="8"/>
      <c r="H23" s="8"/>
    </row>
    <row r="25" s="3" customFormat="true" ht="12.75" hidden="false" customHeight="false" outlineLevel="0" collapsed="false">
      <c r="A25" s="9" t="s">
        <v>23</v>
      </c>
      <c r="B25" s="10" t="s">
        <v>24</v>
      </c>
      <c r="C25" s="10"/>
      <c r="D25" s="10"/>
      <c r="E25" s="10"/>
      <c r="F25" s="10"/>
    </row>
    <row r="26" s="3" customFormat="true" ht="12.75" hidden="false" customHeight="false" outlineLevel="0" collapsed="false">
      <c r="B26" s="9" t="s">
        <v>25</v>
      </c>
      <c r="C26" s="9" t="s">
        <v>26</v>
      </c>
      <c r="D26" s="9" t="s">
        <v>27</v>
      </c>
      <c r="E26" s="9" t="s">
        <v>28</v>
      </c>
      <c r="F26" s="9" t="s">
        <v>29</v>
      </c>
    </row>
    <row r="27" customFormat="false" ht="12.75" hidden="false" customHeight="false" outlineLevel="0" collapsed="false">
      <c r="A27" s="11" t="n">
        <v>1000</v>
      </c>
      <c r="B27" s="12" t="n">
        <f aca="false">SUM(((A27/(FirstGear*DiffRatio))*60)/TyreRevs)</f>
        <v>7.26270533968466</v>
      </c>
      <c r="C27" s="12" t="n">
        <f aca="false">SUM(((A27/(SecondGear*DiffRatio))*60)/TyreRevs)</f>
        <v>11.1441986922477</v>
      </c>
      <c r="D27" s="12" t="n">
        <f aca="false">SUM(((A27/(ThirdGear*DiffRatio))*60)/TyreRevs)</f>
        <v>16.0895324054743</v>
      </c>
      <c r="E27" s="12" t="n">
        <f aca="false">SUM(((A27/(FourthGear*DiffRatio))*60)/TyreRevs)</f>
        <v>22.6871743202915</v>
      </c>
      <c r="F27" s="12" t="n">
        <f aca="false">SUM(((A27/(FifthGear*DiffRatio))*60)/TyreRevs)</f>
        <v>29.8075454220857</v>
      </c>
    </row>
    <row r="28" customFormat="false" ht="12.75" hidden="false" customHeight="false" outlineLevel="0" collapsed="false">
      <c r="A28" s="11" t="n">
        <f aca="false">SUM(A27+100)</f>
        <v>1100</v>
      </c>
      <c r="B28" s="12" t="n">
        <f aca="false">SUM(((A28/(FirstGear*DiffRatio))*60)/TyreRevs)</f>
        <v>7.98897587365313</v>
      </c>
      <c r="C28" s="12" t="n">
        <f aca="false">SUM(((A28/(SecondGear*DiffRatio))*60)/TyreRevs)</f>
        <v>12.2586185614725</v>
      </c>
      <c r="D28" s="12" t="n">
        <f aca="false">SUM(((A28/(ThirdGear*DiffRatio))*60)/TyreRevs)</f>
        <v>17.6984856460217</v>
      </c>
      <c r="E28" s="12" t="n">
        <f aca="false">SUM(((A28/(FourthGear*DiffRatio))*60)/TyreRevs)</f>
        <v>24.9558917523207</v>
      </c>
      <c r="F28" s="12" t="n">
        <f aca="false">SUM(((A28/(FifthGear*DiffRatio))*60)/TyreRevs)</f>
        <v>32.7882999642943</v>
      </c>
    </row>
    <row r="29" customFormat="false" ht="12.75" hidden="false" customHeight="false" outlineLevel="0" collapsed="false">
      <c r="A29" s="11" t="n">
        <f aca="false">SUM(A28+100)</f>
        <v>1200</v>
      </c>
      <c r="B29" s="12" t="n">
        <f aca="false">SUM(((A29/(FirstGear*DiffRatio))*60)/TyreRevs)</f>
        <v>8.7152464076216</v>
      </c>
      <c r="C29" s="12" t="n">
        <f aca="false">SUM(((A29/(SecondGear*DiffRatio))*60)/TyreRevs)</f>
        <v>13.3730384306973</v>
      </c>
      <c r="D29" s="12" t="n">
        <f aca="false">SUM(((A29/(ThirdGear*DiffRatio))*60)/TyreRevs)</f>
        <v>19.3074388865691</v>
      </c>
      <c r="E29" s="12" t="n">
        <f aca="false">SUM(((A29/(FourthGear*DiffRatio))*60)/TyreRevs)</f>
        <v>27.2246091843499</v>
      </c>
      <c r="F29" s="12" t="n">
        <f aca="false">SUM(((A29/(FifthGear*DiffRatio))*60)/TyreRevs)</f>
        <v>35.7690545065029</v>
      </c>
    </row>
    <row r="30" customFormat="false" ht="12.75" hidden="false" customHeight="false" outlineLevel="0" collapsed="false">
      <c r="A30" s="11" t="n">
        <f aca="false">SUM(A29+100)</f>
        <v>1300</v>
      </c>
      <c r="B30" s="12" t="n">
        <f aca="false">SUM(((A30/(FirstGear*DiffRatio))*60)/TyreRevs)</f>
        <v>9.44151694159006</v>
      </c>
      <c r="C30" s="12" t="n">
        <f aca="false">SUM(((A30/(SecondGear*DiffRatio))*60)/TyreRevs)</f>
        <v>14.487458299922</v>
      </c>
      <c r="D30" s="12" t="n">
        <f aca="false">SUM(((A30/(ThirdGear*DiffRatio))*60)/TyreRevs)</f>
        <v>20.9163921271165</v>
      </c>
      <c r="E30" s="12" t="n">
        <f aca="false">SUM(((A30/(FourthGear*DiffRatio))*60)/TyreRevs)</f>
        <v>29.493326616379</v>
      </c>
      <c r="F30" s="12" t="n">
        <f aca="false">SUM(((A30/(FifthGear*DiffRatio))*60)/TyreRevs)</f>
        <v>38.7498090487114</v>
      </c>
    </row>
    <row r="31" customFormat="false" ht="12.75" hidden="false" customHeight="false" outlineLevel="0" collapsed="false">
      <c r="A31" s="11" t="n">
        <f aca="false">SUM(A30+100)</f>
        <v>1400</v>
      </c>
      <c r="B31" s="12" t="n">
        <f aca="false">SUM(((A31/(FirstGear*DiffRatio))*60)/TyreRevs)</f>
        <v>10.1677874755585</v>
      </c>
      <c r="C31" s="12" t="n">
        <f aca="false">SUM(((A31/(SecondGear*DiffRatio))*60)/TyreRevs)</f>
        <v>15.6018781691468</v>
      </c>
      <c r="D31" s="12" t="n">
        <f aca="false">SUM(((A31/(ThirdGear*DiffRatio))*60)/TyreRevs)</f>
        <v>22.525345367664</v>
      </c>
      <c r="E31" s="12" t="n">
        <f aca="false">SUM(((A31/(FourthGear*DiffRatio))*60)/TyreRevs)</f>
        <v>31.7620440484082</v>
      </c>
      <c r="F31" s="12" t="n">
        <f aca="false">SUM(((A31/(FifthGear*DiffRatio))*60)/TyreRevs)</f>
        <v>41.73056359092</v>
      </c>
    </row>
    <row r="32" customFormat="false" ht="12.75" hidden="false" customHeight="false" outlineLevel="0" collapsed="false">
      <c r="A32" s="11" t="n">
        <f aca="false">SUM(A31+100)</f>
        <v>1500</v>
      </c>
      <c r="B32" s="12" t="n">
        <f aca="false">SUM(((A32/(FirstGear*DiffRatio))*60)/TyreRevs)</f>
        <v>10.894058009527</v>
      </c>
      <c r="C32" s="12" t="n">
        <f aca="false">SUM(((A32/(SecondGear*DiffRatio))*60)/TyreRevs)</f>
        <v>16.7162980383716</v>
      </c>
      <c r="D32" s="12" t="n">
        <f aca="false">SUM(((A32/(ThirdGear*DiffRatio))*60)/TyreRevs)</f>
        <v>24.1342986082114</v>
      </c>
      <c r="E32" s="12" t="n">
        <f aca="false">SUM(((A32/(FourthGear*DiffRatio))*60)/TyreRevs)</f>
        <v>34.0307614804373</v>
      </c>
      <c r="F32" s="12" t="n">
        <f aca="false">SUM(((A32/(FifthGear*DiffRatio))*60)/TyreRevs)</f>
        <v>44.7113181331286</v>
      </c>
    </row>
    <row r="33" customFormat="false" ht="12.75" hidden="false" customHeight="false" outlineLevel="0" collapsed="false">
      <c r="A33" s="11" t="n">
        <f aca="false">SUM(A32+100)</f>
        <v>1600</v>
      </c>
      <c r="B33" s="12" t="n">
        <f aca="false">SUM(((A33/(FirstGear*DiffRatio))*60)/TyreRevs)</f>
        <v>11.6203285434955</v>
      </c>
      <c r="C33" s="12" t="n">
        <f aca="false">SUM(((A33/(SecondGear*DiffRatio))*60)/TyreRevs)</f>
        <v>17.8307179075964</v>
      </c>
      <c r="D33" s="12" t="n">
        <f aca="false">SUM(((A33/(ThirdGear*DiffRatio))*60)/TyreRevs)</f>
        <v>25.7432518487588</v>
      </c>
      <c r="E33" s="12" t="n">
        <f aca="false">SUM(((A33/(FourthGear*DiffRatio))*60)/TyreRevs)</f>
        <v>36.2994789124665</v>
      </c>
      <c r="F33" s="12" t="n">
        <f aca="false">SUM(((A33/(FifthGear*DiffRatio))*60)/TyreRevs)</f>
        <v>47.6920726753371</v>
      </c>
    </row>
    <row r="34" customFormat="false" ht="12.75" hidden="false" customHeight="false" outlineLevel="0" collapsed="false">
      <c r="A34" s="11" t="n">
        <f aca="false">SUM(A33+100)</f>
        <v>1700</v>
      </c>
      <c r="B34" s="12" t="n">
        <f aca="false">SUM(((A34/(FirstGear*DiffRatio))*60)/TyreRevs)</f>
        <v>12.3465990774639</v>
      </c>
      <c r="C34" s="12" t="n">
        <f aca="false">SUM(((A34/(SecondGear*DiffRatio))*60)/TyreRevs)</f>
        <v>18.9451377768211</v>
      </c>
      <c r="D34" s="12" t="n">
        <f aca="false">SUM(((A34/(ThirdGear*DiffRatio))*60)/TyreRevs)</f>
        <v>27.3522050893062</v>
      </c>
      <c r="E34" s="12" t="n">
        <f aca="false">SUM(((A34/(FourthGear*DiffRatio))*60)/TyreRevs)</f>
        <v>38.5681963444956</v>
      </c>
      <c r="F34" s="12" t="n">
        <f aca="false">SUM(((A34/(FifthGear*DiffRatio))*60)/TyreRevs)</f>
        <v>50.6728272175457</v>
      </c>
    </row>
    <row r="35" customFormat="false" ht="12.75" hidden="false" customHeight="false" outlineLevel="0" collapsed="false">
      <c r="A35" s="11" t="n">
        <f aca="false">SUM(A34+100)</f>
        <v>1800</v>
      </c>
      <c r="B35" s="12" t="n">
        <f aca="false">SUM(((A35/(FirstGear*DiffRatio))*60)/TyreRevs)</f>
        <v>13.0728696114324</v>
      </c>
      <c r="C35" s="12" t="n">
        <f aca="false">SUM(((A35/(SecondGear*DiffRatio))*60)/TyreRevs)</f>
        <v>20.0595576460459</v>
      </c>
      <c r="D35" s="12" t="n">
        <f aca="false">SUM(((A35/(ThirdGear*DiffRatio))*60)/TyreRevs)</f>
        <v>28.9611583298537</v>
      </c>
      <c r="E35" s="12" t="n">
        <f aca="false">SUM(((A35/(FourthGear*DiffRatio))*60)/TyreRevs)</f>
        <v>40.8369137765248</v>
      </c>
      <c r="F35" s="12" t="n">
        <f aca="false">SUM(((A35/(FifthGear*DiffRatio))*60)/TyreRevs)</f>
        <v>53.6535817597543</v>
      </c>
    </row>
    <row r="36" customFormat="false" ht="12.75" hidden="false" customHeight="false" outlineLevel="0" collapsed="false">
      <c r="A36" s="11" t="n">
        <f aca="false">SUM(A35+100)</f>
        <v>1900</v>
      </c>
      <c r="B36" s="12" t="n">
        <f aca="false">SUM(((A36/(FirstGear*DiffRatio))*60)/TyreRevs)</f>
        <v>13.7991401454009</v>
      </c>
      <c r="C36" s="12" t="n">
        <f aca="false">SUM(((A36/(SecondGear*DiffRatio))*60)/TyreRevs)</f>
        <v>21.1739775152707</v>
      </c>
      <c r="D36" s="12" t="n">
        <f aca="false">SUM(((A36/(ThirdGear*DiffRatio))*60)/TyreRevs)</f>
        <v>30.5701115704011</v>
      </c>
      <c r="E36" s="12" t="n">
        <f aca="false">SUM(((A36/(FourthGear*DiffRatio))*60)/TyreRevs)</f>
        <v>43.1056312085539</v>
      </c>
      <c r="F36" s="12" t="n">
        <f aca="false">SUM(((A36/(FifthGear*DiffRatio))*60)/TyreRevs)</f>
        <v>56.6343363019629</v>
      </c>
    </row>
    <row r="37" customFormat="false" ht="12.75" hidden="false" customHeight="false" outlineLevel="0" collapsed="false">
      <c r="A37" s="11" t="n">
        <f aca="false">SUM(A36+100)</f>
        <v>2000</v>
      </c>
      <c r="B37" s="12" t="n">
        <f aca="false">SUM(((A37/(FirstGear*DiffRatio))*60)/TyreRevs)</f>
        <v>14.5254106793693</v>
      </c>
      <c r="C37" s="12" t="n">
        <f aca="false">SUM(((A37/(SecondGear*DiffRatio))*60)/TyreRevs)</f>
        <v>22.2883973844955</v>
      </c>
      <c r="D37" s="12" t="n">
        <f aca="false">SUM(((A37/(ThirdGear*DiffRatio))*60)/TyreRevs)</f>
        <v>32.1790648109485</v>
      </c>
      <c r="E37" s="12" t="n">
        <f aca="false">SUM(((A37/(FourthGear*DiffRatio))*60)/TyreRevs)</f>
        <v>45.3743486405831</v>
      </c>
      <c r="F37" s="12" t="n">
        <f aca="false">SUM(((A37/(FifthGear*DiffRatio))*60)/TyreRevs)</f>
        <v>59.6150908441714</v>
      </c>
    </row>
    <row r="38" customFormat="false" ht="12.75" hidden="false" customHeight="false" outlineLevel="0" collapsed="false">
      <c r="A38" s="11" t="n">
        <f aca="false">SUM(A37+100)</f>
        <v>2100</v>
      </c>
      <c r="B38" s="12" t="n">
        <f aca="false">SUM(((A38/(FirstGear*DiffRatio))*60)/TyreRevs)</f>
        <v>15.2516812133378</v>
      </c>
      <c r="C38" s="12" t="n">
        <f aca="false">SUM(((A38/(SecondGear*DiffRatio))*60)/TyreRevs)</f>
        <v>23.4028172537202</v>
      </c>
      <c r="D38" s="12" t="n">
        <f aca="false">SUM(((A38/(ThirdGear*DiffRatio))*60)/TyreRevs)</f>
        <v>33.7880180514959</v>
      </c>
      <c r="E38" s="12" t="n">
        <f aca="false">SUM(((A38/(FourthGear*DiffRatio))*60)/TyreRevs)</f>
        <v>47.6430660726123</v>
      </c>
      <c r="F38" s="12" t="n">
        <f aca="false">SUM(((A38/(FifthGear*DiffRatio))*60)/TyreRevs)</f>
        <v>62.59584538638</v>
      </c>
    </row>
    <row r="39" customFormat="false" ht="12.75" hidden="false" customHeight="false" outlineLevel="0" collapsed="false">
      <c r="A39" s="11" t="n">
        <f aca="false">SUM(A38+100)</f>
        <v>2200</v>
      </c>
      <c r="B39" s="12" t="n">
        <f aca="false">SUM(((A39/(FirstGear*DiffRatio))*60)/TyreRevs)</f>
        <v>15.9779517473063</v>
      </c>
      <c r="C39" s="12" t="n">
        <f aca="false">SUM(((A39/(SecondGear*DiffRatio))*60)/TyreRevs)</f>
        <v>24.517237122945</v>
      </c>
      <c r="D39" s="12" t="n">
        <f aca="false">SUM(((A39/(ThirdGear*DiffRatio))*60)/TyreRevs)</f>
        <v>35.3969712920434</v>
      </c>
      <c r="E39" s="12" t="n">
        <f aca="false">SUM(((A39/(FourthGear*DiffRatio))*60)/TyreRevs)</f>
        <v>49.9117835046414</v>
      </c>
      <c r="F39" s="12" t="n">
        <f aca="false">SUM(((A39/(FifthGear*DiffRatio))*60)/TyreRevs)</f>
        <v>65.5765999285886</v>
      </c>
    </row>
    <row r="40" customFormat="false" ht="12.75" hidden="false" customHeight="false" outlineLevel="0" collapsed="false">
      <c r="A40" s="11" t="n">
        <f aca="false">SUM(A39+100)</f>
        <v>2300</v>
      </c>
      <c r="B40" s="12" t="n">
        <f aca="false">SUM(((A40/(FirstGear*DiffRatio))*60)/TyreRevs)</f>
        <v>16.7042222812747</v>
      </c>
      <c r="C40" s="12" t="n">
        <f aca="false">SUM(((A40/(SecondGear*DiffRatio))*60)/TyreRevs)</f>
        <v>25.6316569921698</v>
      </c>
      <c r="D40" s="12" t="n">
        <f aca="false">SUM(((A40/(ThirdGear*DiffRatio))*60)/TyreRevs)</f>
        <v>37.0059245325908</v>
      </c>
      <c r="E40" s="12" t="n">
        <f aca="false">SUM(((A40/(FourthGear*DiffRatio))*60)/TyreRevs)</f>
        <v>52.1805009366706</v>
      </c>
      <c r="F40" s="12" t="n">
        <f aca="false">SUM(((A40/(FifthGear*DiffRatio))*60)/TyreRevs)</f>
        <v>68.5573544707972</v>
      </c>
    </row>
    <row r="41" customFormat="false" ht="12.75" hidden="false" customHeight="false" outlineLevel="0" collapsed="false">
      <c r="A41" s="11" t="n">
        <f aca="false">SUM(A40+100)</f>
        <v>2400</v>
      </c>
      <c r="B41" s="12" t="n">
        <f aca="false">SUM(((A41/(FirstGear*DiffRatio))*60)/TyreRevs)</f>
        <v>17.4304928152432</v>
      </c>
      <c r="C41" s="12" t="n">
        <f aca="false">SUM(((A41/(SecondGear*DiffRatio))*60)/TyreRevs)</f>
        <v>26.7460768613945</v>
      </c>
      <c r="D41" s="12" t="n">
        <f aca="false">SUM(((A41/(ThirdGear*DiffRatio))*60)/TyreRevs)</f>
        <v>38.6148777731382</v>
      </c>
      <c r="E41" s="12" t="n">
        <f aca="false">SUM(((A41/(FourthGear*DiffRatio))*60)/TyreRevs)</f>
        <v>54.4492183686997</v>
      </c>
      <c r="F41" s="12" t="n">
        <f aca="false">SUM(((A41/(FifthGear*DiffRatio))*60)/TyreRevs)</f>
        <v>71.5381090130057</v>
      </c>
    </row>
    <row r="42" customFormat="false" ht="12.75" hidden="false" customHeight="false" outlineLevel="0" collapsed="false">
      <c r="A42" s="11" t="n">
        <f aca="false">SUM(A41+100)</f>
        <v>2500</v>
      </c>
      <c r="B42" s="12" t="n">
        <f aca="false">SUM(((A42/(FirstGear*DiffRatio))*60)/TyreRevs)</f>
        <v>18.1567633492117</v>
      </c>
      <c r="C42" s="12" t="n">
        <f aca="false">SUM(((A42/(SecondGear*DiffRatio))*60)/TyreRevs)</f>
        <v>27.8604967306193</v>
      </c>
      <c r="D42" s="12" t="n">
        <f aca="false">SUM(((A42/(ThirdGear*DiffRatio))*60)/TyreRevs)</f>
        <v>40.2238310136856</v>
      </c>
      <c r="E42" s="12" t="n">
        <f aca="false">SUM(((A42/(FourthGear*DiffRatio))*60)/TyreRevs)</f>
        <v>56.7179358007289</v>
      </c>
      <c r="F42" s="12" t="n">
        <f aca="false">SUM(((A42/(FifthGear*DiffRatio))*60)/TyreRevs)</f>
        <v>74.5188635552143</v>
      </c>
    </row>
    <row r="43" customFormat="false" ht="12.75" hidden="false" customHeight="false" outlineLevel="0" collapsed="false">
      <c r="A43" s="11" t="n">
        <f aca="false">SUM(A42+100)</f>
        <v>2600</v>
      </c>
      <c r="B43" s="12" t="n">
        <f aca="false">SUM(((A43/(FirstGear*DiffRatio))*60)/TyreRevs)</f>
        <v>18.8830338831801</v>
      </c>
      <c r="C43" s="12" t="n">
        <f aca="false">SUM(((A43/(SecondGear*DiffRatio))*60)/TyreRevs)</f>
        <v>28.9749165998441</v>
      </c>
      <c r="D43" s="12" t="n">
        <f aca="false">SUM(((A43/(ThirdGear*DiffRatio))*60)/TyreRevs)</f>
        <v>41.8327842542331</v>
      </c>
      <c r="E43" s="12" t="n">
        <f aca="false">SUM(((A43/(FourthGear*DiffRatio))*60)/TyreRevs)</f>
        <v>58.986653232758</v>
      </c>
      <c r="F43" s="12" t="n">
        <f aca="false">SUM(((A43/(FifthGear*DiffRatio))*60)/TyreRevs)</f>
        <v>77.4996180974229</v>
      </c>
    </row>
    <row r="44" customFormat="false" ht="12.75" hidden="false" customHeight="false" outlineLevel="0" collapsed="false">
      <c r="A44" s="11" t="n">
        <f aca="false">SUM(A43+100)</f>
        <v>2700</v>
      </c>
      <c r="B44" s="12" t="n">
        <f aca="false">SUM(((A44/(FirstGear*DiffRatio))*60)/TyreRevs)</f>
        <v>19.6093044171486</v>
      </c>
      <c r="C44" s="12" t="n">
        <f aca="false">SUM(((A44/(SecondGear*DiffRatio))*60)/TyreRevs)</f>
        <v>30.0893364690689</v>
      </c>
      <c r="D44" s="12" t="n">
        <f aca="false">SUM(((A44/(ThirdGear*DiffRatio))*60)/TyreRevs)</f>
        <v>43.4417374947805</v>
      </c>
      <c r="E44" s="12" t="n">
        <f aca="false">SUM(((A44/(FourthGear*DiffRatio))*60)/TyreRevs)</f>
        <v>61.2553706647872</v>
      </c>
      <c r="F44" s="12" t="n">
        <f aca="false">SUM(((A44/(FifthGear*DiffRatio))*60)/TyreRevs)</f>
        <v>80.4803726396314</v>
      </c>
    </row>
    <row r="45" customFormat="false" ht="12.75" hidden="false" customHeight="false" outlineLevel="0" collapsed="false">
      <c r="A45" s="11" t="n">
        <f aca="false">SUM(A44+100)</f>
        <v>2800</v>
      </c>
      <c r="B45" s="12" t="n">
        <f aca="false">SUM(((A45/(FirstGear*DiffRatio))*60)/TyreRevs)</f>
        <v>20.3355749511171</v>
      </c>
      <c r="C45" s="12" t="n">
        <f aca="false">SUM(((A45/(SecondGear*DiffRatio))*60)/TyreRevs)</f>
        <v>31.2037563382936</v>
      </c>
      <c r="D45" s="12" t="n">
        <f aca="false">SUM(((A45/(ThirdGear*DiffRatio))*60)/TyreRevs)</f>
        <v>45.0506907353279</v>
      </c>
      <c r="E45" s="12" t="n">
        <f aca="false">SUM(((A45/(FourthGear*DiffRatio))*60)/TyreRevs)</f>
        <v>63.5240880968163</v>
      </c>
      <c r="F45" s="12" t="n">
        <f aca="false">SUM(((A45/(FifthGear*DiffRatio))*60)/TyreRevs)</f>
        <v>83.46112718184</v>
      </c>
    </row>
    <row r="46" customFormat="false" ht="12.75" hidden="false" customHeight="false" outlineLevel="0" collapsed="false">
      <c r="A46" s="11" t="n">
        <f aca="false">SUM(A45+100)</f>
        <v>2900</v>
      </c>
      <c r="B46" s="12" t="n">
        <f aca="false">SUM(((A46/(FirstGear*DiffRatio))*60)/TyreRevs)</f>
        <v>21.0618454850855</v>
      </c>
      <c r="C46" s="12" t="n">
        <f aca="false">SUM(((A46/(SecondGear*DiffRatio))*60)/TyreRevs)</f>
        <v>32.3181762075184</v>
      </c>
      <c r="D46" s="12" t="n">
        <f aca="false">SUM(((A46/(ThirdGear*DiffRatio))*60)/TyreRevs)</f>
        <v>46.6596439758753</v>
      </c>
      <c r="E46" s="12" t="n">
        <f aca="false">SUM(((A46/(FourthGear*DiffRatio))*60)/TyreRevs)</f>
        <v>65.7928055288455</v>
      </c>
      <c r="F46" s="12" t="n">
        <f aca="false">SUM(((A46/(FifthGear*DiffRatio))*60)/TyreRevs)</f>
        <v>86.4418817240486</v>
      </c>
    </row>
    <row r="47" customFormat="false" ht="12.75" hidden="false" customHeight="false" outlineLevel="0" collapsed="false">
      <c r="A47" s="11" t="n">
        <f aca="false">SUM(A46+100)</f>
        <v>3000</v>
      </c>
      <c r="B47" s="12" t="n">
        <f aca="false">SUM(((A47/(FirstGear*DiffRatio))*60)/TyreRevs)</f>
        <v>21.788116019054</v>
      </c>
      <c r="C47" s="12" t="n">
        <f aca="false">SUM(((A47/(SecondGear*DiffRatio))*60)/TyreRevs)</f>
        <v>33.4325960767432</v>
      </c>
      <c r="D47" s="12" t="n">
        <f aca="false">SUM(((A47/(ThirdGear*DiffRatio))*60)/TyreRevs)</f>
        <v>48.2685972164228</v>
      </c>
      <c r="E47" s="12" t="n">
        <f aca="false">SUM(((A47/(FourthGear*DiffRatio))*60)/TyreRevs)</f>
        <v>68.0615229608747</v>
      </c>
      <c r="F47" s="12" t="n">
        <f aca="false">SUM(((A47/(FifthGear*DiffRatio))*60)/TyreRevs)</f>
        <v>89.4226362662572</v>
      </c>
    </row>
    <row r="48" customFormat="false" ht="12.75" hidden="false" customHeight="false" outlineLevel="0" collapsed="false">
      <c r="A48" s="11" t="n">
        <f aca="false">SUM(A47+100)</f>
        <v>3100</v>
      </c>
      <c r="B48" s="12" t="n">
        <f aca="false">SUM(((A48/(FirstGear*DiffRatio))*60)/TyreRevs)</f>
        <v>22.5143865530225</v>
      </c>
      <c r="C48" s="12" t="n">
        <f aca="false">SUM(((A48/(SecondGear*DiffRatio))*60)/TyreRevs)</f>
        <v>34.547015945968</v>
      </c>
      <c r="D48" s="12" t="n">
        <f aca="false">SUM(((A48/(ThirdGear*DiffRatio))*60)/TyreRevs)</f>
        <v>49.8775504569702</v>
      </c>
      <c r="E48" s="12" t="n">
        <f aca="false">SUM(((A48/(FourthGear*DiffRatio))*60)/TyreRevs)</f>
        <v>70.3302403929038</v>
      </c>
      <c r="F48" s="12" t="n">
        <f aca="false">SUM(((A48/(FifthGear*DiffRatio))*60)/TyreRevs)</f>
        <v>92.4033908084657</v>
      </c>
    </row>
    <row r="49" customFormat="false" ht="12.75" hidden="false" customHeight="false" outlineLevel="0" collapsed="false">
      <c r="A49" s="11" t="n">
        <f aca="false">SUM(A48+100)</f>
        <v>3200</v>
      </c>
      <c r="B49" s="12" t="n">
        <f aca="false">SUM(((A49/(FirstGear*DiffRatio))*60)/TyreRevs)</f>
        <v>23.2406570869909</v>
      </c>
      <c r="C49" s="12" t="n">
        <f aca="false">SUM(((A49/(SecondGear*DiffRatio))*60)/TyreRevs)</f>
        <v>35.6614358151927</v>
      </c>
      <c r="D49" s="12" t="n">
        <f aca="false">SUM(((A49/(ThirdGear*DiffRatio))*60)/TyreRevs)</f>
        <v>51.4865036975176</v>
      </c>
      <c r="E49" s="12" t="n">
        <f aca="false">SUM(((A49/(FourthGear*DiffRatio))*60)/TyreRevs)</f>
        <v>72.598957824933</v>
      </c>
      <c r="F49" s="12" t="n">
        <f aca="false">SUM(((A49/(FifthGear*DiffRatio))*60)/TyreRevs)</f>
        <v>95.3841453506743</v>
      </c>
    </row>
    <row r="50" customFormat="false" ht="12.75" hidden="false" customHeight="false" outlineLevel="0" collapsed="false">
      <c r="A50" s="11" t="n">
        <f aca="false">SUM(A49+100)</f>
        <v>3300</v>
      </c>
      <c r="B50" s="12" t="n">
        <f aca="false">SUM(((A50/(FirstGear*DiffRatio))*60)/TyreRevs)</f>
        <v>23.9669276209594</v>
      </c>
      <c r="C50" s="12" t="n">
        <f aca="false">SUM(((A50/(SecondGear*DiffRatio))*60)/TyreRevs)</f>
        <v>36.7758556844175</v>
      </c>
      <c r="D50" s="12" t="n">
        <f aca="false">SUM(((A50/(ThirdGear*DiffRatio))*60)/TyreRevs)</f>
        <v>53.095456938065</v>
      </c>
      <c r="E50" s="12" t="n">
        <f aca="false">SUM(((A50/(FourthGear*DiffRatio))*60)/TyreRevs)</f>
        <v>74.8676752569621</v>
      </c>
      <c r="F50" s="12" t="n">
        <f aca="false">SUM(((A50/(FifthGear*DiffRatio))*60)/TyreRevs)</f>
        <v>98.3648998928829</v>
      </c>
    </row>
    <row r="51" customFormat="false" ht="12.75" hidden="false" customHeight="false" outlineLevel="0" collapsed="false">
      <c r="A51" s="11" t="n">
        <f aca="false">SUM(A50+100)</f>
        <v>3400</v>
      </c>
      <c r="B51" s="12" t="n">
        <f aca="false">SUM(((A51/(FirstGear*DiffRatio))*60)/TyreRevs)</f>
        <v>24.6931981549279</v>
      </c>
      <c r="C51" s="12" t="n">
        <f aca="false">SUM(((A51/(SecondGear*DiffRatio))*60)/TyreRevs)</f>
        <v>37.8902755536423</v>
      </c>
      <c r="D51" s="12" t="n">
        <f aca="false">SUM(((A51/(ThirdGear*DiffRatio))*60)/TyreRevs)</f>
        <v>54.7044101786125</v>
      </c>
      <c r="E51" s="12" t="n">
        <f aca="false">SUM(((A51/(FourthGear*DiffRatio))*60)/TyreRevs)</f>
        <v>77.1363926889913</v>
      </c>
      <c r="F51" s="12" t="n">
        <f aca="false">SUM(((A51/(FifthGear*DiffRatio))*60)/TyreRevs)</f>
        <v>101.345654435091</v>
      </c>
    </row>
    <row r="52" customFormat="false" ht="12.75" hidden="false" customHeight="false" outlineLevel="0" collapsed="false">
      <c r="A52" s="11" t="n">
        <f aca="false">SUM(A51+100)</f>
        <v>3500</v>
      </c>
      <c r="B52" s="12" t="n">
        <f aca="false">SUM(((A52/(FirstGear*DiffRatio))*60)/TyreRevs)</f>
        <v>25.4194686888963</v>
      </c>
      <c r="C52" s="12" t="n">
        <f aca="false">SUM(((A52/(SecondGear*DiffRatio))*60)/TyreRevs)</f>
        <v>39.004695422867</v>
      </c>
      <c r="D52" s="12" t="n">
        <f aca="false">SUM(((A52/(ThirdGear*DiffRatio))*60)/TyreRevs)</f>
        <v>56.3133634191599</v>
      </c>
      <c r="E52" s="12" t="n">
        <f aca="false">SUM(((A52/(FourthGear*DiffRatio))*60)/TyreRevs)</f>
        <v>79.4051101210204</v>
      </c>
      <c r="F52" s="12" t="n">
        <f aca="false">SUM(((A52/(FifthGear*DiffRatio))*60)/TyreRevs)</f>
        <v>104.3264089773</v>
      </c>
    </row>
    <row r="53" customFormat="false" ht="12.75" hidden="false" customHeight="false" outlineLevel="0" collapsed="false">
      <c r="A53" s="11" t="n">
        <f aca="false">SUM(A52+100)</f>
        <v>3600</v>
      </c>
      <c r="B53" s="12" t="n">
        <f aca="false">SUM(((A53/(FirstGear*DiffRatio))*60)/TyreRevs)</f>
        <v>26.1457392228648</v>
      </c>
      <c r="C53" s="12" t="n">
        <f aca="false">SUM(((A53/(SecondGear*DiffRatio))*60)/TyreRevs)</f>
        <v>40.1191152920918</v>
      </c>
      <c r="D53" s="12" t="n">
        <f aca="false">SUM(((A53/(ThirdGear*DiffRatio))*60)/TyreRevs)</f>
        <v>57.9223166597073</v>
      </c>
      <c r="E53" s="12" t="n">
        <f aca="false">SUM(((A53/(FourthGear*DiffRatio))*60)/TyreRevs)</f>
        <v>81.6738275530496</v>
      </c>
      <c r="F53" s="12" t="n">
        <f aca="false">SUM(((A53/(FifthGear*DiffRatio))*60)/TyreRevs)</f>
        <v>107.307163519509</v>
      </c>
    </row>
    <row r="54" customFormat="false" ht="12.75" hidden="false" customHeight="false" outlineLevel="0" collapsed="false">
      <c r="A54" s="11" t="n">
        <f aca="false">SUM(A53+100)</f>
        <v>3700</v>
      </c>
      <c r="B54" s="12" t="n">
        <f aca="false">SUM(((A54/(FirstGear*DiffRatio))*60)/TyreRevs)</f>
        <v>26.8720097568333</v>
      </c>
      <c r="C54" s="12" t="n">
        <f aca="false">SUM(((A54/(SecondGear*DiffRatio))*60)/TyreRevs)</f>
        <v>41.2335351613166</v>
      </c>
      <c r="D54" s="12" t="n">
        <f aca="false">SUM(((A54/(ThirdGear*DiffRatio))*60)/TyreRevs)</f>
        <v>59.5312699002547</v>
      </c>
      <c r="E54" s="12" t="n">
        <f aca="false">SUM(((A54/(FourthGear*DiffRatio))*60)/TyreRevs)</f>
        <v>83.9425449850787</v>
      </c>
      <c r="F54" s="12" t="n">
        <f aca="false">SUM(((A54/(FifthGear*DiffRatio))*60)/TyreRevs)</f>
        <v>110.287918061717</v>
      </c>
    </row>
    <row r="55" customFormat="false" ht="12.75" hidden="false" customHeight="false" outlineLevel="0" collapsed="false">
      <c r="A55" s="11" t="n">
        <f aca="false">SUM(A54+100)</f>
        <v>3800</v>
      </c>
      <c r="B55" s="12" t="n">
        <f aca="false">SUM(((A55/(FirstGear*DiffRatio))*60)/TyreRevs)</f>
        <v>27.5982802908017</v>
      </c>
      <c r="C55" s="12" t="n">
        <f aca="false">SUM(((A55/(SecondGear*DiffRatio))*60)/TyreRevs)</f>
        <v>42.3479550305414</v>
      </c>
      <c r="D55" s="12" t="n">
        <f aca="false">SUM(((A55/(ThirdGear*DiffRatio))*60)/TyreRevs)</f>
        <v>61.1402231408022</v>
      </c>
      <c r="E55" s="12" t="n">
        <f aca="false">SUM(((A55/(FourthGear*DiffRatio))*60)/TyreRevs)</f>
        <v>86.2112624171079</v>
      </c>
      <c r="F55" s="12" t="n">
        <f aca="false">SUM(((A55/(FifthGear*DiffRatio))*60)/TyreRevs)</f>
        <v>113.268672603926</v>
      </c>
    </row>
    <row r="56" customFormat="false" ht="12.75" hidden="false" customHeight="false" outlineLevel="0" collapsed="false">
      <c r="A56" s="11" t="n">
        <f aca="false">SUM(A55+100)</f>
        <v>3900</v>
      </c>
      <c r="B56" s="12" t="n">
        <f aca="false">SUM(((A56/(FirstGear*DiffRatio))*60)/TyreRevs)</f>
        <v>28.3245508247702</v>
      </c>
      <c r="C56" s="12" t="n">
        <f aca="false">SUM(((A56/(SecondGear*DiffRatio))*60)/TyreRevs)</f>
        <v>43.4623748997661</v>
      </c>
      <c r="D56" s="12" t="n">
        <f aca="false">SUM(((A56/(ThirdGear*DiffRatio))*60)/TyreRevs)</f>
        <v>62.7491763813496</v>
      </c>
      <c r="E56" s="12" t="n">
        <f aca="false">SUM(((A56/(FourthGear*DiffRatio))*60)/TyreRevs)</f>
        <v>88.479979849137</v>
      </c>
      <c r="F56" s="12" t="n">
        <f aca="false">SUM(((A56/(FifthGear*DiffRatio))*60)/TyreRevs)</f>
        <v>116.249427146134</v>
      </c>
    </row>
    <row r="57" customFormat="false" ht="12.75" hidden="false" customHeight="false" outlineLevel="0" collapsed="false">
      <c r="A57" s="11" t="n">
        <f aca="false">SUM(A56+100)</f>
        <v>4000</v>
      </c>
      <c r="B57" s="12" t="n">
        <f aca="false">SUM(((A57/(FirstGear*DiffRatio))*60)/TyreRevs)</f>
        <v>29.0508213587387</v>
      </c>
      <c r="C57" s="12" t="n">
        <f aca="false">SUM(((A57/(SecondGear*DiffRatio))*60)/TyreRevs)</f>
        <v>44.5767947689909</v>
      </c>
      <c r="D57" s="12" t="n">
        <f aca="false">SUM(((A57/(ThirdGear*DiffRatio))*60)/TyreRevs)</f>
        <v>64.358129621897</v>
      </c>
      <c r="E57" s="12" t="n">
        <f aca="false">SUM(((A57/(FourthGear*DiffRatio))*60)/TyreRevs)</f>
        <v>90.7486972811662</v>
      </c>
      <c r="F57" s="12" t="n">
        <f aca="false">SUM(((A57/(FifthGear*DiffRatio))*60)/TyreRevs)</f>
        <v>119.230181688343</v>
      </c>
    </row>
    <row r="58" customFormat="false" ht="12.75" hidden="false" customHeight="false" outlineLevel="0" collapsed="false">
      <c r="A58" s="11" t="n">
        <f aca="false">SUM(A57+100)</f>
        <v>4100</v>
      </c>
      <c r="B58" s="12" t="n">
        <f aca="false">SUM(((A58/(FirstGear*DiffRatio))*60)/TyreRevs)</f>
        <v>29.7770918927071</v>
      </c>
      <c r="C58" s="12" t="n">
        <f aca="false">SUM(((A58/(SecondGear*DiffRatio))*60)/TyreRevs)</f>
        <v>45.6912146382157</v>
      </c>
      <c r="D58" s="12" t="n">
        <f aca="false">SUM(((A58/(ThirdGear*DiffRatio))*60)/TyreRevs)</f>
        <v>65.9670828624444</v>
      </c>
      <c r="E58" s="12" t="n">
        <f aca="false">SUM(((A58/(FourthGear*DiffRatio))*60)/TyreRevs)</f>
        <v>93.0174147131954</v>
      </c>
      <c r="F58" s="12" t="n">
        <f aca="false">SUM(((A58/(FifthGear*DiffRatio))*60)/TyreRevs)</f>
        <v>122.210936230551</v>
      </c>
    </row>
    <row r="59" customFormat="false" ht="12.75" hidden="false" customHeight="false" outlineLevel="0" collapsed="false">
      <c r="A59" s="11" t="n">
        <f aca="false">SUM(A58+100)</f>
        <v>4200</v>
      </c>
      <c r="B59" s="12" t="n">
        <f aca="false">SUM(((A59/(FirstGear*DiffRatio))*60)/TyreRevs)</f>
        <v>30.5033624266756</v>
      </c>
      <c r="C59" s="12" t="n">
        <f aca="false">SUM(((A59/(SecondGear*DiffRatio))*60)/TyreRevs)</f>
        <v>46.8056345074404</v>
      </c>
      <c r="D59" s="12" t="n">
        <f aca="false">SUM(((A59/(ThirdGear*DiffRatio))*60)/TyreRevs)</f>
        <v>67.5760361029919</v>
      </c>
      <c r="E59" s="12" t="n">
        <f aca="false">SUM(((A59/(FourthGear*DiffRatio))*60)/TyreRevs)</f>
        <v>95.2861321452245</v>
      </c>
      <c r="F59" s="12" t="n">
        <f aca="false">SUM(((A59/(FifthGear*DiffRatio))*60)/TyreRevs)</f>
        <v>125.19169077276</v>
      </c>
    </row>
    <row r="60" customFormat="false" ht="12.75" hidden="false" customHeight="false" outlineLevel="0" collapsed="false">
      <c r="A60" s="11" t="n">
        <f aca="false">SUM(A59+100)</f>
        <v>4300</v>
      </c>
      <c r="B60" s="12" t="n">
        <f aca="false">SUM(((A60/(FirstGear*DiffRatio))*60)/TyreRevs)</f>
        <v>31.2296329606441</v>
      </c>
      <c r="C60" s="12" t="n">
        <f aca="false">SUM(((A60/(SecondGear*DiffRatio))*60)/TyreRevs)</f>
        <v>47.9200543766652</v>
      </c>
      <c r="D60" s="12" t="n">
        <f aca="false">SUM(((A60/(ThirdGear*DiffRatio))*60)/TyreRevs)</f>
        <v>69.1849893435393</v>
      </c>
      <c r="E60" s="12" t="n">
        <f aca="false">SUM(((A60/(FourthGear*DiffRatio))*60)/TyreRevs)</f>
        <v>97.5548495772537</v>
      </c>
      <c r="F60" s="12" t="n">
        <f aca="false">SUM(((A60/(FifthGear*DiffRatio))*60)/TyreRevs)</f>
        <v>128.172445314969</v>
      </c>
    </row>
    <row r="61" customFormat="false" ht="12.75" hidden="false" customHeight="false" outlineLevel="0" collapsed="false">
      <c r="A61" s="11" t="n">
        <f aca="false">SUM(A60+100)</f>
        <v>4400</v>
      </c>
      <c r="B61" s="12" t="n">
        <f aca="false">SUM(((A61/(FirstGear*DiffRatio))*60)/TyreRevs)</f>
        <v>31.9559034946125</v>
      </c>
      <c r="C61" s="12" t="n">
        <f aca="false">SUM(((A61/(SecondGear*DiffRatio))*60)/TyreRevs)</f>
        <v>49.03447424589</v>
      </c>
      <c r="D61" s="12" t="n">
        <f aca="false">SUM(((A61/(ThirdGear*DiffRatio))*60)/TyreRevs)</f>
        <v>70.7939425840867</v>
      </c>
      <c r="E61" s="12" t="n">
        <f aca="false">SUM(((A61/(FourthGear*DiffRatio))*60)/TyreRevs)</f>
        <v>99.8235670092828</v>
      </c>
      <c r="F61" s="12" t="n">
        <f aca="false">SUM(((A61/(FifthGear*DiffRatio))*60)/TyreRevs)</f>
        <v>131.153199857177</v>
      </c>
    </row>
    <row r="62" customFormat="false" ht="12.75" hidden="false" customHeight="false" outlineLevel="0" collapsed="false">
      <c r="A62" s="11" t="n">
        <f aca="false">SUM(A61+100)</f>
        <v>4500</v>
      </c>
      <c r="B62" s="12" t="n">
        <f aca="false">SUM(((A62/(FirstGear*DiffRatio))*60)/TyreRevs)</f>
        <v>32.682174028581</v>
      </c>
      <c r="C62" s="12" t="n">
        <f aca="false">SUM(((A62/(SecondGear*DiffRatio))*60)/TyreRevs)</f>
        <v>50.1488941151148</v>
      </c>
      <c r="D62" s="12" t="n">
        <f aca="false">SUM(((A62/(ThirdGear*DiffRatio))*60)/TyreRevs)</f>
        <v>72.4028958246341</v>
      </c>
      <c r="E62" s="12" t="n">
        <f aca="false">SUM(((A62/(FourthGear*DiffRatio))*60)/TyreRevs)</f>
        <v>102.092284441312</v>
      </c>
      <c r="F62" s="12" t="n">
        <f aca="false">SUM(((A62/(FifthGear*DiffRatio))*60)/TyreRevs)</f>
        <v>134.133954399386</v>
      </c>
    </row>
    <row r="63" customFormat="false" ht="12.75" hidden="false" customHeight="false" outlineLevel="0" collapsed="false">
      <c r="A63" s="11" t="n">
        <f aca="false">SUM(A62+100)</f>
        <v>4600</v>
      </c>
      <c r="B63" s="12" t="n">
        <f aca="false">SUM(((A63/(FirstGear*DiffRatio))*60)/TyreRevs)</f>
        <v>33.4084445625495</v>
      </c>
      <c r="C63" s="12" t="n">
        <f aca="false">SUM(((A63/(SecondGear*DiffRatio))*60)/TyreRevs)</f>
        <v>51.2633139843395</v>
      </c>
      <c r="D63" s="12" t="n">
        <f aca="false">SUM(((A63/(ThirdGear*DiffRatio))*60)/TyreRevs)</f>
        <v>74.0118490651816</v>
      </c>
      <c r="E63" s="12" t="n">
        <f aca="false">SUM(((A63/(FourthGear*DiffRatio))*60)/TyreRevs)</f>
        <v>104.361001873341</v>
      </c>
      <c r="F63" s="12" t="n">
        <f aca="false">SUM(((A63/(FifthGear*DiffRatio))*60)/TyreRevs)</f>
        <v>137.114708941594</v>
      </c>
    </row>
    <row r="64" customFormat="false" ht="12.75" hidden="false" customHeight="false" outlineLevel="0" collapsed="false">
      <c r="A64" s="11" t="n">
        <f aca="false">SUM(A63+100)</f>
        <v>4700</v>
      </c>
      <c r="B64" s="12" t="n">
        <f aca="false">SUM(((A64/(FirstGear*DiffRatio))*60)/TyreRevs)</f>
        <v>34.1347150965179</v>
      </c>
      <c r="C64" s="12" t="n">
        <f aca="false">SUM(((A64/(SecondGear*DiffRatio))*60)/TyreRevs)</f>
        <v>52.3777338535643</v>
      </c>
      <c r="D64" s="12" t="n">
        <f aca="false">SUM(((A64/(ThirdGear*DiffRatio))*60)/TyreRevs)</f>
        <v>75.620802305729</v>
      </c>
      <c r="E64" s="12" t="n">
        <f aca="false">SUM(((A64/(FourthGear*DiffRatio))*60)/TyreRevs)</f>
        <v>106.62971930537</v>
      </c>
      <c r="F64" s="12" t="n">
        <f aca="false">SUM(((A64/(FifthGear*DiffRatio))*60)/TyreRevs)</f>
        <v>140.095463483803</v>
      </c>
    </row>
    <row r="65" customFormat="false" ht="12.75" hidden="false" customHeight="false" outlineLevel="0" collapsed="false">
      <c r="A65" s="11" t="n">
        <f aca="false">SUM(A64+100)</f>
        <v>4800</v>
      </c>
      <c r="B65" s="12" t="n">
        <f aca="false">SUM(((A65/(FirstGear*DiffRatio))*60)/TyreRevs)</f>
        <v>34.8609856304864</v>
      </c>
      <c r="C65" s="12" t="n">
        <f aca="false">SUM(((A65/(SecondGear*DiffRatio))*60)/TyreRevs)</f>
        <v>53.4921537227891</v>
      </c>
      <c r="D65" s="12" t="n">
        <f aca="false">SUM(((A65/(ThirdGear*DiffRatio))*60)/TyreRevs)</f>
        <v>77.2297555462764</v>
      </c>
      <c r="E65" s="12" t="n">
        <f aca="false">SUM(((A65/(FourthGear*DiffRatio))*60)/TyreRevs)</f>
        <v>108.898436737399</v>
      </c>
      <c r="F65" s="12" t="n">
        <f aca="false">SUM(((A65/(FifthGear*DiffRatio))*60)/TyreRevs)</f>
        <v>143.076218026011</v>
      </c>
    </row>
    <row r="66" customFormat="false" ht="12.75" hidden="false" customHeight="false" outlineLevel="0" collapsed="false">
      <c r="A66" s="11" t="n">
        <f aca="false">SUM(A65+100)</f>
        <v>4900</v>
      </c>
      <c r="B66" s="12" t="n">
        <f aca="false">SUM(((A66/(FirstGear*DiffRatio))*60)/TyreRevs)</f>
        <v>35.5872561644549</v>
      </c>
      <c r="C66" s="12" t="n">
        <f aca="false">SUM(((A66/(SecondGear*DiffRatio))*60)/TyreRevs)</f>
        <v>54.6065735920139</v>
      </c>
      <c r="D66" s="12" t="n">
        <f aca="false">SUM(((A66/(ThirdGear*DiffRatio))*60)/TyreRevs)</f>
        <v>78.8387087868238</v>
      </c>
      <c r="E66" s="12" t="n">
        <f aca="false">SUM(((A66/(FourthGear*DiffRatio))*60)/TyreRevs)</f>
        <v>111.167154169429</v>
      </c>
      <c r="F66" s="12" t="n">
        <f aca="false">SUM(((A66/(FifthGear*DiffRatio))*60)/TyreRevs)</f>
        <v>146.05697256822</v>
      </c>
    </row>
    <row r="67" customFormat="false" ht="12.75" hidden="false" customHeight="false" outlineLevel="0" collapsed="false">
      <c r="A67" s="11" t="n">
        <f aca="false">SUM(A66+100)</f>
        <v>5000</v>
      </c>
      <c r="B67" s="12" t="n">
        <f aca="false">SUM(((A67/(FirstGear*DiffRatio))*60)/TyreRevs)</f>
        <v>36.3135266984233</v>
      </c>
      <c r="C67" s="12" t="n">
        <f aca="false">SUM(((A67/(SecondGear*DiffRatio))*60)/TyreRevs)</f>
        <v>55.7209934612386</v>
      </c>
      <c r="D67" s="12" t="n">
        <f aca="false">SUM(((A67/(ThirdGear*DiffRatio))*60)/TyreRevs)</f>
        <v>80.4476620273713</v>
      </c>
      <c r="E67" s="12" t="n">
        <f aca="false">SUM(((A67/(FourthGear*DiffRatio))*60)/TyreRevs)</f>
        <v>113.435871601458</v>
      </c>
      <c r="F67" s="12" t="n">
        <f aca="false">SUM(((A67/(FifthGear*DiffRatio))*60)/TyreRevs)</f>
        <v>149.037727110429</v>
      </c>
    </row>
    <row r="68" customFormat="false" ht="12.75" hidden="false" customHeight="false" outlineLevel="0" collapsed="false">
      <c r="A68" s="11" t="n">
        <f aca="false">SUM(A67+100)</f>
        <v>5100</v>
      </c>
      <c r="B68" s="12" t="n">
        <f aca="false">SUM(((A68/(FirstGear*DiffRatio))*60)/TyreRevs)</f>
        <v>37.0397972323918</v>
      </c>
      <c r="C68" s="12" t="n">
        <f aca="false">SUM(((A68/(SecondGear*DiffRatio))*60)/TyreRevs)</f>
        <v>56.8354133304634</v>
      </c>
      <c r="D68" s="12" t="n">
        <f aca="false">SUM(((A68/(ThirdGear*DiffRatio))*60)/TyreRevs)</f>
        <v>82.0566152679187</v>
      </c>
      <c r="E68" s="12" t="n">
        <f aca="false">SUM(((A68/(FourthGear*DiffRatio))*60)/TyreRevs)</f>
        <v>115.704589033487</v>
      </c>
      <c r="F68" s="12" t="n">
        <f aca="false">SUM(((A68/(FifthGear*DiffRatio))*60)/TyreRevs)</f>
        <v>152.018481652637</v>
      </c>
    </row>
    <row r="69" customFormat="false" ht="12.75" hidden="false" customHeight="false" outlineLevel="0" collapsed="false">
      <c r="A69" s="11" t="n">
        <f aca="false">SUM(A68+100)</f>
        <v>5200</v>
      </c>
      <c r="B69" s="12" t="n">
        <f aca="false">SUM(((A69/(FirstGear*DiffRatio))*60)/TyreRevs)</f>
        <v>37.7660677663602</v>
      </c>
      <c r="C69" s="12" t="n">
        <f aca="false">SUM(((A69/(SecondGear*DiffRatio))*60)/TyreRevs)</f>
        <v>57.9498331996882</v>
      </c>
      <c r="D69" s="12" t="n">
        <f aca="false">SUM(((A69/(ThirdGear*DiffRatio))*60)/TyreRevs)</f>
        <v>83.6655685084661</v>
      </c>
      <c r="E69" s="12" t="n">
        <f aca="false">SUM(((A69/(FourthGear*DiffRatio))*60)/TyreRevs)</f>
        <v>117.973306465516</v>
      </c>
      <c r="F69" s="12" t="n">
        <f aca="false">SUM(((A69/(FifthGear*DiffRatio))*60)/TyreRevs)</f>
        <v>154.999236194846</v>
      </c>
    </row>
    <row r="70" customFormat="false" ht="12.75" hidden="false" customHeight="false" outlineLevel="0" collapsed="false">
      <c r="A70" s="11" t="n">
        <f aca="false">SUM(A69+100)</f>
        <v>5300</v>
      </c>
      <c r="B70" s="12" t="n">
        <f aca="false">SUM(((A70/(FirstGear*DiffRatio))*60)/TyreRevs)</f>
        <v>38.4923383003287</v>
      </c>
      <c r="C70" s="12" t="n">
        <f aca="false">SUM(((A70/(SecondGear*DiffRatio))*60)/TyreRevs)</f>
        <v>59.0642530689129</v>
      </c>
      <c r="D70" s="12" t="n">
        <f aca="false">SUM(((A70/(ThirdGear*DiffRatio))*60)/TyreRevs)</f>
        <v>85.2745217490135</v>
      </c>
      <c r="E70" s="12" t="n">
        <f aca="false">SUM(((A70/(FourthGear*DiffRatio))*60)/TyreRevs)</f>
        <v>120.242023897545</v>
      </c>
      <c r="F70" s="12" t="n">
        <f aca="false">SUM(((A70/(FifthGear*DiffRatio))*60)/TyreRevs)</f>
        <v>157.979990737054</v>
      </c>
    </row>
    <row r="71" customFormat="false" ht="12.75" hidden="false" customHeight="false" outlineLevel="0" collapsed="false">
      <c r="A71" s="11" t="n">
        <f aca="false">SUM(A70+100)</f>
        <v>5400</v>
      </c>
      <c r="B71" s="12" t="n">
        <f aca="false">SUM(((A71/(FirstGear*DiffRatio))*60)/TyreRevs)</f>
        <v>39.2186088342972</v>
      </c>
      <c r="C71" s="12" t="n">
        <f aca="false">SUM(((A71/(SecondGear*DiffRatio))*60)/TyreRevs)</f>
        <v>60.1786729381377</v>
      </c>
      <c r="D71" s="12" t="n">
        <f aca="false">SUM(((A71/(ThirdGear*DiffRatio))*60)/TyreRevs)</f>
        <v>86.883474989561</v>
      </c>
      <c r="E71" s="12" t="n">
        <f aca="false">SUM(((A71/(FourthGear*DiffRatio))*60)/TyreRevs)</f>
        <v>122.510741329574</v>
      </c>
      <c r="F71" s="12" t="n">
        <f aca="false">SUM(((A71/(FifthGear*DiffRatio))*60)/TyreRevs)</f>
        <v>160.960745279263</v>
      </c>
    </row>
    <row r="72" customFormat="false" ht="12.75" hidden="false" customHeight="false" outlineLevel="0" collapsed="false">
      <c r="A72" s="11" t="n">
        <f aca="false">SUM(A71+100)</f>
        <v>5500</v>
      </c>
      <c r="B72" s="12" t="n">
        <f aca="false">SUM(((A72/(FirstGear*DiffRatio))*60)/TyreRevs)</f>
        <v>39.9448793682656</v>
      </c>
      <c r="C72" s="12" t="n">
        <f aca="false">SUM(((A72/(SecondGear*DiffRatio))*60)/TyreRevs)</f>
        <v>61.2930928073625</v>
      </c>
      <c r="D72" s="12" t="n">
        <f aca="false">SUM(((A72/(ThirdGear*DiffRatio))*60)/TyreRevs)</f>
        <v>88.4924282301084</v>
      </c>
      <c r="E72" s="12" t="n">
        <f aca="false">SUM(((A72/(FourthGear*DiffRatio))*60)/TyreRevs)</f>
        <v>124.779458761604</v>
      </c>
      <c r="F72" s="12" t="n">
        <f aca="false">SUM(((A72/(FifthGear*DiffRatio))*60)/TyreRevs)</f>
        <v>163.941499821471</v>
      </c>
    </row>
    <row r="73" customFormat="false" ht="12.75" hidden="false" customHeight="false" outlineLevel="0" collapsed="false">
      <c r="A73" s="11" t="n">
        <f aca="false">SUM(A72+100)</f>
        <v>5600</v>
      </c>
      <c r="B73" s="12" t="n">
        <f aca="false">SUM(((A73/(FirstGear*DiffRatio))*60)/TyreRevs)</f>
        <v>40.6711499022341</v>
      </c>
      <c r="C73" s="12" t="n">
        <f aca="false">SUM(((A73/(SecondGear*DiffRatio))*60)/TyreRevs)</f>
        <v>62.4075126765873</v>
      </c>
      <c r="D73" s="12" t="n">
        <f aca="false">SUM(((A73/(ThirdGear*DiffRatio))*60)/TyreRevs)</f>
        <v>90.1013814706558</v>
      </c>
      <c r="E73" s="12" t="n">
        <f aca="false">SUM(((A73/(FourthGear*DiffRatio))*60)/TyreRevs)</f>
        <v>127.048176193633</v>
      </c>
      <c r="F73" s="12" t="n">
        <f aca="false">SUM(((A73/(FifthGear*DiffRatio))*60)/TyreRevs)</f>
        <v>166.92225436368</v>
      </c>
    </row>
    <row r="74" customFormat="false" ht="12.75" hidden="false" customHeight="false" outlineLevel="0" collapsed="false">
      <c r="A74" s="11" t="n">
        <f aca="false">SUM(A73+100)</f>
        <v>5700</v>
      </c>
      <c r="B74" s="12" t="n">
        <f aca="false">SUM(((A74/(FirstGear*DiffRatio))*60)/TyreRevs)</f>
        <v>41.3974204362026</v>
      </c>
      <c r="C74" s="12" t="n">
        <f aca="false">SUM(((A74/(SecondGear*DiffRatio))*60)/TyreRevs)</f>
        <v>63.521932545812</v>
      </c>
      <c r="D74" s="12" t="n">
        <f aca="false">SUM(((A74/(ThirdGear*DiffRatio))*60)/TyreRevs)</f>
        <v>91.7103347112033</v>
      </c>
      <c r="E74" s="12" t="n">
        <f aca="false">SUM(((A74/(FourthGear*DiffRatio))*60)/TyreRevs)</f>
        <v>129.316893625662</v>
      </c>
      <c r="F74" s="12" t="n">
        <f aca="false">SUM(((A74/(FifthGear*DiffRatio))*60)/TyreRevs)</f>
        <v>169.903008905889</v>
      </c>
    </row>
    <row r="75" customFormat="false" ht="12.75" hidden="false" customHeight="false" outlineLevel="0" collapsed="false">
      <c r="A75" s="11" t="n">
        <f aca="false">SUM(A74+100)</f>
        <v>5800</v>
      </c>
      <c r="B75" s="12" t="n">
        <f aca="false">SUM(((A75/(FirstGear*DiffRatio))*60)/TyreRevs)</f>
        <v>42.1236909701711</v>
      </c>
      <c r="C75" s="12" t="n">
        <f aca="false">SUM(((A75/(SecondGear*DiffRatio))*60)/TyreRevs)</f>
        <v>64.6363524150368</v>
      </c>
      <c r="D75" s="12" t="n">
        <f aca="false">SUM(((A75/(ThirdGear*DiffRatio))*60)/TyreRevs)</f>
        <v>93.3192879517507</v>
      </c>
      <c r="E75" s="12" t="n">
        <f aca="false">SUM(((A75/(FourthGear*DiffRatio))*60)/TyreRevs)</f>
        <v>131.585611057691</v>
      </c>
      <c r="F75" s="12" t="n">
        <f aca="false">SUM(((A75/(FifthGear*DiffRatio))*60)/TyreRevs)</f>
        <v>172.883763448097</v>
      </c>
    </row>
    <row r="76" customFormat="false" ht="12.75" hidden="false" customHeight="false" outlineLevel="0" collapsed="false">
      <c r="A76" s="11" t="n">
        <f aca="false">SUM(A75+100)</f>
        <v>5900</v>
      </c>
      <c r="B76" s="12" t="n">
        <f aca="false">SUM(((A76/(FirstGear*DiffRatio))*60)/TyreRevs)</f>
        <v>42.8499615041395</v>
      </c>
      <c r="C76" s="12" t="n">
        <f aca="false">SUM(((A76/(SecondGear*DiffRatio))*60)/TyreRevs)</f>
        <v>65.7507722842616</v>
      </c>
      <c r="D76" s="12" t="n">
        <f aca="false">SUM(((A76/(ThirdGear*DiffRatio))*60)/TyreRevs)</f>
        <v>94.9282411922981</v>
      </c>
      <c r="E76" s="12" t="n">
        <f aca="false">SUM(((A76/(FourthGear*DiffRatio))*60)/TyreRevs)</f>
        <v>133.85432848972</v>
      </c>
      <c r="F76" s="12" t="n">
        <f aca="false">SUM(((A76/(FifthGear*DiffRatio))*60)/TyreRevs)</f>
        <v>175.864517990306</v>
      </c>
    </row>
    <row r="77" customFormat="false" ht="12.75" hidden="false" customHeight="false" outlineLevel="0" collapsed="false">
      <c r="A77" s="11" t="n">
        <f aca="false">SUM(A76+100)</f>
        <v>6000</v>
      </c>
      <c r="B77" s="12" t="n">
        <f aca="false">SUM(((A77/(FirstGear*DiffRatio))*60)/TyreRevs)</f>
        <v>43.576232038108</v>
      </c>
      <c r="C77" s="12" t="n">
        <f aca="false">SUM(((A77/(SecondGear*DiffRatio))*60)/TyreRevs)</f>
        <v>66.8651921534864</v>
      </c>
      <c r="D77" s="12" t="n">
        <f aca="false">SUM(((A77/(ThirdGear*DiffRatio))*60)/TyreRevs)</f>
        <v>96.5371944328455</v>
      </c>
      <c r="E77" s="12" t="n">
        <f aca="false">SUM(((A77/(FourthGear*DiffRatio))*60)/TyreRevs)</f>
        <v>136.123045921749</v>
      </c>
      <c r="F77" s="12" t="n">
        <f aca="false">SUM(((A77/(FifthGear*DiffRatio))*60)/TyreRevs)</f>
        <v>178.845272532514</v>
      </c>
    </row>
    <row r="78" customFormat="false" ht="12.75" hidden="false" customHeight="false" outlineLevel="0" collapsed="false">
      <c r="A78" s="11" t="n">
        <f aca="false">SUM(A77+100)</f>
        <v>6100</v>
      </c>
      <c r="B78" s="12" t="n">
        <f aca="false">SUM(((A78/(FirstGear*DiffRatio))*60)/TyreRevs)</f>
        <v>44.3025025720764</v>
      </c>
      <c r="C78" s="12" t="n">
        <f aca="false">SUM(((A78/(SecondGear*DiffRatio))*60)/TyreRevs)</f>
        <v>67.9796120227111</v>
      </c>
      <c r="D78" s="12" t="n">
        <f aca="false">SUM(((A78/(ThirdGear*DiffRatio))*60)/TyreRevs)</f>
        <v>98.1461476733929</v>
      </c>
      <c r="E78" s="12" t="n">
        <f aca="false">SUM(((A78/(FourthGear*DiffRatio))*60)/TyreRevs)</f>
        <v>138.391763353778</v>
      </c>
      <c r="F78" s="12" t="n">
        <f aca="false">SUM(((A78/(FifthGear*DiffRatio))*60)/TyreRevs)</f>
        <v>181.826027074723</v>
      </c>
    </row>
    <row r="79" customFormat="false" ht="12.75" hidden="false" customHeight="false" outlineLevel="0" collapsed="false">
      <c r="A79" s="11" t="n">
        <f aca="false">SUM(A78+100)</f>
        <v>6200</v>
      </c>
      <c r="B79" s="12" t="n">
        <f aca="false">SUM(((A79/(FirstGear*DiffRatio))*60)/TyreRevs)</f>
        <v>45.0287731060449</v>
      </c>
      <c r="C79" s="12" t="n">
        <f aca="false">SUM(((A79/(SecondGear*DiffRatio))*60)/TyreRevs)</f>
        <v>69.0940318919359</v>
      </c>
      <c r="D79" s="12" t="n">
        <f aca="false">SUM(((A79/(ThirdGear*DiffRatio))*60)/TyreRevs)</f>
        <v>99.7551009139404</v>
      </c>
      <c r="E79" s="12" t="n">
        <f aca="false">SUM(((A79/(FourthGear*DiffRatio))*60)/TyreRevs)</f>
        <v>140.660480785808</v>
      </c>
      <c r="F79" s="12" t="n">
        <f aca="false">SUM(((A79/(FifthGear*DiffRatio))*60)/TyreRevs)</f>
        <v>184.806781616931</v>
      </c>
    </row>
    <row r="80" customFormat="false" ht="12.75" hidden="false" customHeight="false" outlineLevel="0" collapsed="false">
      <c r="A80" s="11" t="n">
        <f aca="false">SUM(A79+100)</f>
        <v>6300</v>
      </c>
      <c r="B80" s="12" t="n">
        <f aca="false">SUM(((A80/(FirstGear*DiffRatio))*60)/TyreRevs)</f>
        <v>45.7550436400134</v>
      </c>
      <c r="C80" s="12" t="n">
        <f aca="false">SUM(((A80/(SecondGear*DiffRatio))*60)/TyreRevs)</f>
        <v>70.2084517611607</v>
      </c>
      <c r="D80" s="12" t="n">
        <f aca="false">SUM(((A80/(ThirdGear*DiffRatio))*60)/TyreRevs)</f>
        <v>101.364054154488</v>
      </c>
      <c r="E80" s="12" t="n">
        <f aca="false">SUM(((A80/(FourthGear*DiffRatio))*60)/TyreRevs)</f>
        <v>142.929198217837</v>
      </c>
      <c r="F80" s="12" t="n">
        <f aca="false">SUM(((A80/(FifthGear*DiffRatio))*60)/TyreRevs)</f>
        <v>187.78753615914</v>
      </c>
    </row>
    <row r="81" customFormat="false" ht="12.75" hidden="false" customHeight="false" outlineLevel="0" collapsed="false">
      <c r="A81" s="11" t="n">
        <f aca="false">SUM(A80+100)</f>
        <v>6400</v>
      </c>
      <c r="B81" s="12" t="n">
        <f aca="false">SUM(((A81/(FirstGear*DiffRatio))*60)/TyreRevs)</f>
        <v>46.4813141739818</v>
      </c>
      <c r="C81" s="12" t="n">
        <f aca="false">SUM(((A81/(SecondGear*DiffRatio))*60)/TyreRevs)</f>
        <v>71.3228716303854</v>
      </c>
      <c r="D81" s="12" t="n">
        <f aca="false">SUM(((A81/(ThirdGear*DiffRatio))*60)/TyreRevs)</f>
        <v>102.973007395035</v>
      </c>
      <c r="E81" s="12" t="n">
        <f aca="false">SUM(((A81/(FourthGear*DiffRatio))*60)/TyreRevs)</f>
        <v>145.197915649866</v>
      </c>
      <c r="F81" s="12" t="n">
        <f aca="false">SUM(((A81/(FifthGear*DiffRatio))*60)/TyreRevs)</f>
        <v>190.768290701349</v>
      </c>
    </row>
    <row r="82" customFormat="false" ht="12.75" hidden="false" customHeight="false" outlineLevel="0" collapsed="false">
      <c r="A82" s="11" t="n">
        <f aca="false">SUM(A81+100)</f>
        <v>6500</v>
      </c>
      <c r="B82" s="12" t="n">
        <f aca="false">SUM(((A82/(FirstGear*DiffRatio))*60)/TyreRevs)</f>
        <v>47.2075847079503</v>
      </c>
      <c r="C82" s="12" t="n">
        <f aca="false">SUM(((A82/(SecondGear*DiffRatio))*60)/TyreRevs)</f>
        <v>72.4372914996102</v>
      </c>
      <c r="D82" s="12" t="n">
        <f aca="false">SUM(((A82/(ThirdGear*DiffRatio))*60)/TyreRevs)</f>
        <v>104.581960635583</v>
      </c>
      <c r="E82" s="12" t="n">
        <f aca="false">SUM(((A82/(FourthGear*DiffRatio))*60)/TyreRevs)</f>
        <v>147.466633081895</v>
      </c>
      <c r="F82" s="12" t="n">
        <f aca="false">SUM(((A82/(FifthGear*DiffRatio))*60)/TyreRevs)</f>
        <v>193.749045243557</v>
      </c>
    </row>
    <row r="83" customFormat="false" ht="12.75" hidden="false" customHeight="false" outlineLevel="0" collapsed="false">
      <c r="A83" s="11" t="n">
        <f aca="false">SUM(A82+100)</f>
        <v>6600</v>
      </c>
      <c r="B83" s="12" t="n">
        <f aca="false">SUM(((A83/(FirstGear*DiffRatio))*60)/TyreRevs)</f>
        <v>47.9338552419188</v>
      </c>
      <c r="C83" s="12" t="n">
        <f aca="false">SUM(((A83/(SecondGear*DiffRatio))*60)/TyreRevs)</f>
        <v>73.551711368835</v>
      </c>
      <c r="D83" s="12" t="n">
        <f aca="false">SUM(((A83/(ThirdGear*DiffRatio))*60)/TyreRevs)</f>
        <v>106.19091387613</v>
      </c>
      <c r="E83" s="12" t="n">
        <f aca="false">SUM(((A83/(FourthGear*DiffRatio))*60)/TyreRevs)</f>
        <v>149.735350513924</v>
      </c>
      <c r="F83" s="12" t="n">
        <f aca="false">SUM(((A83/(FifthGear*DiffRatio))*60)/TyreRevs)</f>
        <v>196.729799785766</v>
      </c>
    </row>
    <row r="84" customFormat="false" ht="12.75" hidden="false" customHeight="false" outlineLevel="0" collapsed="false">
      <c r="A84" s="11" t="n">
        <f aca="false">SUM(A83+100)</f>
        <v>6700</v>
      </c>
      <c r="B84" s="12" t="n">
        <f aca="false">SUM(((A84/(FirstGear*DiffRatio))*60)/TyreRevs)</f>
        <v>48.6601257758872</v>
      </c>
      <c r="C84" s="12" t="n">
        <f aca="false">SUM(((A84/(SecondGear*DiffRatio))*60)/TyreRevs)</f>
        <v>74.6661312380598</v>
      </c>
      <c r="D84" s="12" t="n">
        <f aca="false">SUM(((A84/(ThirdGear*DiffRatio))*60)/TyreRevs)</f>
        <v>107.799867116677</v>
      </c>
      <c r="E84" s="12" t="n">
        <f aca="false">SUM(((A84/(FourthGear*DiffRatio))*60)/TyreRevs)</f>
        <v>152.004067945953</v>
      </c>
      <c r="F84" s="12" t="n">
        <f aca="false">SUM(((A84/(FifthGear*DiffRatio))*60)/TyreRevs)</f>
        <v>199.710554327974</v>
      </c>
    </row>
    <row r="85" customFormat="false" ht="12.75" hidden="false" customHeight="false" outlineLevel="0" collapsed="false">
      <c r="A85" s="11" t="n">
        <f aca="false">SUM(A84+100)</f>
        <v>6800</v>
      </c>
      <c r="B85" s="12" t="n">
        <f aca="false">SUM(((A85/(FirstGear*DiffRatio))*60)/TyreRevs)</f>
        <v>49.3863963098557</v>
      </c>
      <c r="C85" s="12" t="n">
        <f aca="false">SUM(((A85/(SecondGear*DiffRatio))*60)/TyreRevs)</f>
        <v>75.7805511072845</v>
      </c>
      <c r="D85" s="12" t="n">
        <f aca="false">SUM(((A85/(ThirdGear*DiffRatio))*60)/TyreRevs)</f>
        <v>109.408820357225</v>
      </c>
      <c r="E85" s="12" t="n">
        <f aca="false">SUM(((A85/(FourthGear*DiffRatio))*60)/TyreRevs)</f>
        <v>154.272785377983</v>
      </c>
      <c r="F85" s="12" t="n">
        <f aca="false">SUM(((A85/(FifthGear*DiffRatio))*60)/TyreRevs)</f>
        <v>202.691308870183</v>
      </c>
    </row>
    <row r="86" customFormat="false" ht="12.75" hidden="false" customHeight="false" outlineLevel="0" collapsed="false">
      <c r="A86" s="11" t="n">
        <f aca="false">SUM(A85+100)</f>
        <v>6900</v>
      </c>
      <c r="B86" s="12" t="n">
        <f aca="false">SUM(((A86/(FirstGear*DiffRatio))*60)/TyreRevs)</f>
        <v>50.1126668438242</v>
      </c>
      <c r="C86" s="12" t="n">
        <f aca="false">SUM(((A86/(SecondGear*DiffRatio))*60)/TyreRevs)</f>
        <v>76.8949709765093</v>
      </c>
      <c r="D86" s="12" t="n">
        <f aca="false">SUM(((A86/(ThirdGear*DiffRatio))*60)/TyreRevs)</f>
        <v>111.017773597772</v>
      </c>
      <c r="E86" s="12" t="n">
        <f aca="false">SUM(((A86/(FourthGear*DiffRatio))*60)/TyreRevs)</f>
        <v>156.541502810012</v>
      </c>
      <c r="F86" s="12" t="n">
        <f aca="false">SUM(((A86/(FifthGear*DiffRatio))*60)/TyreRevs)</f>
        <v>205.672063412391</v>
      </c>
    </row>
    <row r="87" customFormat="false" ht="12.75" hidden="false" customHeight="false" outlineLevel="0" collapsed="false">
      <c r="A87" s="11" t="n">
        <f aca="false">SUM(A86+100)</f>
        <v>7000</v>
      </c>
      <c r="B87" s="12" t="n">
        <f aca="false">SUM(((A87/(FirstGear*DiffRatio))*60)/TyreRevs)</f>
        <v>50.8389373777926</v>
      </c>
      <c r="C87" s="12" t="n">
        <f aca="false">SUM(((A87/(SecondGear*DiffRatio))*60)/TyreRevs)</f>
        <v>78.0093908457341</v>
      </c>
      <c r="D87" s="12" t="n">
        <f aca="false">SUM(((A87/(ThirdGear*DiffRatio))*60)/TyreRevs)</f>
        <v>112.62672683832</v>
      </c>
      <c r="E87" s="12" t="n">
        <f aca="false">SUM(((A87/(FourthGear*DiffRatio))*60)/TyreRevs)</f>
        <v>158.810220242041</v>
      </c>
      <c r="F87" s="12" t="n">
        <f aca="false">SUM(((A87/(FifthGear*DiffRatio))*60)/TyreRevs)</f>
        <v>208.6528179546</v>
      </c>
    </row>
    <row r="88" customFormat="false" ht="12.75" hidden="false" customHeight="false" outlineLevel="0" collapsed="false">
      <c r="A88" s="11" t="n">
        <f aca="false">SUM(A87+100)</f>
        <v>7100</v>
      </c>
      <c r="B88" s="12" t="n">
        <f aca="false">SUM(((A88/(FirstGear*DiffRatio))*60)/TyreRevs)</f>
        <v>51.5652079117611</v>
      </c>
      <c r="C88" s="12" t="n">
        <f aca="false">SUM(((A88/(SecondGear*DiffRatio))*60)/TyreRevs)</f>
        <v>79.1238107149588</v>
      </c>
      <c r="D88" s="12" t="n">
        <f aca="false">SUM(((A88/(ThirdGear*DiffRatio))*60)/TyreRevs)</f>
        <v>114.235680078867</v>
      </c>
      <c r="E88" s="12" t="n">
        <f aca="false">SUM(((A88/(FourthGear*DiffRatio))*60)/TyreRevs)</f>
        <v>161.07893767407</v>
      </c>
      <c r="F88" s="12" t="n">
        <f aca="false">SUM(((A88/(FifthGear*DiffRatio))*60)/TyreRevs)</f>
        <v>211.633572496809</v>
      </c>
    </row>
    <row r="89" customFormat="false" ht="12.75" hidden="false" customHeight="false" outlineLevel="0" collapsed="false">
      <c r="A89" s="11" t="n">
        <f aca="false">SUM(A88+100)</f>
        <v>7200</v>
      </c>
      <c r="B89" s="12" t="n">
        <f aca="false">SUM(((A89/(FirstGear*DiffRatio))*60)/TyreRevs)</f>
        <v>52.2914784457296</v>
      </c>
      <c r="C89" s="12" t="n">
        <f aca="false">SUM(((A89/(SecondGear*DiffRatio))*60)/TyreRevs)</f>
        <v>80.2382305841836</v>
      </c>
      <c r="D89" s="12" t="n">
        <f aca="false">SUM(((A89/(ThirdGear*DiffRatio))*60)/TyreRevs)</f>
        <v>115.844633319415</v>
      </c>
      <c r="E89" s="12" t="n">
        <f aca="false">SUM(((A89/(FourthGear*DiffRatio))*60)/TyreRevs)</f>
        <v>163.347655106099</v>
      </c>
      <c r="F89" s="12" t="n">
        <f aca="false">SUM(((A89/(FifthGear*DiffRatio))*60)/TyreRevs)</f>
        <v>214.614327039017</v>
      </c>
    </row>
    <row r="90" customFormat="false" ht="12.75" hidden="false" customHeight="false" outlineLevel="0" collapsed="false">
      <c r="A90" s="11" t="n">
        <f aca="false">SUM(A89+100)</f>
        <v>7300</v>
      </c>
      <c r="B90" s="12" t="n">
        <f aca="false">SUM(((A90/(FirstGear*DiffRatio))*60)/TyreRevs)</f>
        <v>53.017748979698</v>
      </c>
      <c r="C90" s="12" t="n">
        <f aca="false">SUM(((A90/(SecondGear*DiffRatio))*60)/TyreRevs)</f>
        <v>81.3526504534084</v>
      </c>
      <c r="D90" s="12" t="n">
        <f aca="false">SUM(((A90/(ThirdGear*DiffRatio))*60)/TyreRevs)</f>
        <v>117.453586559962</v>
      </c>
      <c r="E90" s="12" t="n">
        <f aca="false">SUM(((A90/(FourthGear*DiffRatio))*60)/TyreRevs)</f>
        <v>165.616372538128</v>
      </c>
      <c r="F90" s="12" t="n">
        <f aca="false">SUM(((A90/(FifthGear*DiffRatio))*60)/TyreRevs)</f>
        <v>217.595081581226</v>
      </c>
    </row>
    <row r="91" customFormat="false" ht="12.75" hidden="false" customHeight="false" outlineLevel="0" collapsed="false">
      <c r="A91" s="11" t="n">
        <f aca="false">SUM(A90+100)</f>
        <v>7400</v>
      </c>
      <c r="B91" s="12" t="n">
        <f aca="false">SUM(((A91/(FirstGear*DiffRatio))*60)/TyreRevs)</f>
        <v>53.7440195136665</v>
      </c>
      <c r="C91" s="12" t="n">
        <f aca="false">SUM(((A91/(SecondGear*DiffRatio))*60)/TyreRevs)</f>
        <v>82.4670703226332</v>
      </c>
      <c r="D91" s="12" t="n">
        <f aca="false">SUM(((A91/(ThirdGear*DiffRatio))*60)/TyreRevs)</f>
        <v>119.062539800509</v>
      </c>
      <c r="E91" s="12" t="n">
        <f aca="false">SUM(((A91/(FourthGear*DiffRatio))*60)/TyreRevs)</f>
        <v>167.885089970157</v>
      </c>
      <c r="F91" s="12" t="n">
        <f aca="false">SUM(((A91/(FifthGear*DiffRatio))*60)/TyreRevs)</f>
        <v>220.575836123434</v>
      </c>
    </row>
    <row r="92" customFormat="false" ht="12.75" hidden="false" customHeight="false" outlineLevel="0" collapsed="false">
      <c r="A92" s="11" t="n">
        <f aca="false">SUM(A91+100)</f>
        <v>7500</v>
      </c>
      <c r="B92" s="12" t="n">
        <f aca="false">SUM(((A92/(FirstGear*DiffRatio))*60)/TyreRevs)</f>
        <v>54.470290047635</v>
      </c>
      <c r="C92" s="12" t="n">
        <f aca="false">SUM(((A92/(SecondGear*DiffRatio))*60)/TyreRevs)</f>
        <v>83.5814901918579</v>
      </c>
      <c r="D92" s="12" t="n">
        <f aca="false">SUM(((A92/(ThirdGear*DiffRatio))*60)/TyreRevs)</f>
        <v>120.671493041057</v>
      </c>
      <c r="E92" s="12" t="n">
        <f aca="false">SUM(((A92/(FourthGear*DiffRatio))*60)/TyreRevs)</f>
        <v>170.153807402187</v>
      </c>
      <c r="F92" s="12" t="n">
        <f aca="false">SUM(((A92/(FifthGear*DiffRatio))*60)/TyreRevs)</f>
        <v>223.556590665643</v>
      </c>
    </row>
    <row r="93" customFormat="false" ht="12.75" hidden="false" customHeight="false" outlineLevel="0" collapsed="false">
      <c r="A93" s="11" t="n">
        <f aca="false">SUM(A92+100)</f>
        <v>7600</v>
      </c>
      <c r="B93" s="12" t="n">
        <f aca="false">SUM(((A93/(FirstGear*DiffRatio))*60)/TyreRevs)</f>
        <v>55.1965605816034</v>
      </c>
      <c r="C93" s="12" t="n">
        <f aca="false">SUM(((A93/(SecondGear*DiffRatio))*60)/TyreRevs)</f>
        <v>84.6959100610827</v>
      </c>
      <c r="D93" s="12" t="n">
        <f aca="false">SUM(((A93/(ThirdGear*DiffRatio))*60)/TyreRevs)</f>
        <v>122.280446281604</v>
      </c>
      <c r="E93" s="12" t="n">
        <f aca="false">SUM(((A93/(FourthGear*DiffRatio))*60)/TyreRevs)</f>
        <v>172.422524834216</v>
      </c>
      <c r="F93" s="12" t="n">
        <f aca="false">SUM(((A93/(FifthGear*DiffRatio))*60)/TyreRevs)</f>
        <v>226.537345207851</v>
      </c>
    </row>
    <row r="94" customFormat="false" ht="12.75" hidden="false" customHeight="false" outlineLevel="0" collapsed="false">
      <c r="A94" s="11" t="n">
        <f aca="false">SUM(A93+100)</f>
        <v>7700</v>
      </c>
      <c r="B94" s="12" t="n">
        <f aca="false">SUM(((A94/(FirstGear*DiffRatio))*60)/TyreRevs)</f>
        <v>55.9228311155719</v>
      </c>
      <c r="C94" s="12" t="n">
        <f aca="false">SUM(((A94/(SecondGear*DiffRatio))*60)/TyreRevs)</f>
        <v>85.8103299303075</v>
      </c>
      <c r="D94" s="12" t="n">
        <f aca="false">SUM(((A94/(ThirdGear*DiffRatio))*60)/TyreRevs)</f>
        <v>123.889399522152</v>
      </c>
      <c r="E94" s="12" t="n">
        <f aca="false">SUM(((A94/(FourthGear*DiffRatio))*60)/TyreRevs)</f>
        <v>174.691242266245</v>
      </c>
      <c r="F94" s="12" t="n">
        <f aca="false">SUM(((A94/(FifthGear*DiffRatio))*60)/TyreRevs)</f>
        <v>229.51809975006</v>
      </c>
    </row>
    <row r="95" customFormat="false" ht="12.75" hidden="false" customHeight="false" outlineLevel="0" collapsed="false">
      <c r="A95" s="11" t="n">
        <f aca="false">SUM(A94+100)</f>
        <v>7800</v>
      </c>
      <c r="B95" s="12" t="n">
        <f aca="false">SUM(((A95/(FirstGear*DiffRatio))*60)/TyreRevs)</f>
        <v>56.6491016495404</v>
      </c>
      <c r="C95" s="12" t="n">
        <f aca="false">SUM(((A95/(SecondGear*DiffRatio))*60)/TyreRevs)</f>
        <v>86.9247497995323</v>
      </c>
      <c r="D95" s="12" t="n">
        <f aca="false">SUM(((A95/(ThirdGear*DiffRatio))*60)/TyreRevs)</f>
        <v>125.498352762699</v>
      </c>
      <c r="E95" s="12" t="n">
        <f aca="false">SUM(((A95/(FourthGear*DiffRatio))*60)/TyreRevs)</f>
        <v>176.959959698274</v>
      </c>
      <c r="F95" s="12" t="n">
        <f aca="false">SUM(((A95/(FifthGear*DiffRatio))*60)/TyreRevs)</f>
        <v>232.498854292269</v>
      </c>
    </row>
    <row r="96" customFormat="false" ht="12.75" hidden="false" customHeight="false" outlineLevel="0" collapsed="false">
      <c r="A96" s="11" t="n">
        <f aca="false">SUM(A95+100)</f>
        <v>7900</v>
      </c>
      <c r="B96" s="12" t="n">
        <f aca="false">SUM(((A96/(FirstGear*DiffRatio))*60)/TyreRevs)</f>
        <v>57.3753721835088</v>
      </c>
      <c r="C96" s="12" t="n">
        <f aca="false">SUM(((A96/(SecondGear*DiffRatio))*60)/TyreRevs)</f>
        <v>88.039169668757</v>
      </c>
      <c r="D96" s="12" t="n">
        <f aca="false">SUM(((A96/(ThirdGear*DiffRatio))*60)/TyreRevs)</f>
        <v>127.107306003247</v>
      </c>
      <c r="E96" s="12" t="n">
        <f aca="false">SUM(((A96/(FourthGear*DiffRatio))*60)/TyreRevs)</f>
        <v>179.228677130303</v>
      </c>
      <c r="F96" s="12" t="n">
        <f aca="false">SUM(((A96/(FifthGear*DiffRatio))*60)/TyreRevs)</f>
        <v>235.479608834477</v>
      </c>
    </row>
    <row r="97" customFormat="false" ht="12.75" hidden="false" customHeight="false" outlineLevel="0" collapsed="false">
      <c r="A97" s="11" t="n">
        <f aca="false">SUM(A96+100)</f>
        <v>8000</v>
      </c>
      <c r="B97" s="12" t="n">
        <f aca="false">SUM(((A97/(FirstGear*DiffRatio))*60)/TyreRevs)</f>
        <v>58.1016427174773</v>
      </c>
      <c r="C97" s="12" t="n">
        <f aca="false">SUM(((A97/(SecondGear*DiffRatio))*60)/TyreRevs)</f>
        <v>89.1535895379818</v>
      </c>
      <c r="D97" s="12" t="n">
        <f aca="false">SUM(((A97/(ThirdGear*DiffRatio))*60)/TyreRevs)</f>
        <v>128.716259243794</v>
      </c>
      <c r="E97" s="12" t="n">
        <f aca="false">SUM(((A97/(FourthGear*DiffRatio))*60)/TyreRevs)</f>
        <v>181.497394562332</v>
      </c>
      <c r="F97" s="12" t="n">
        <f aca="false">SUM(((A97/(FifthGear*DiffRatio))*60)/TyreRevs)</f>
        <v>238.460363376686</v>
      </c>
    </row>
    <row r="98" customFormat="false" ht="12.75" hidden="false" customHeight="false" outlineLevel="0" collapsed="false">
      <c r="A98" s="11" t="n">
        <f aca="false">SUM(A97+100)</f>
        <v>8100</v>
      </c>
      <c r="B98" s="12" t="n">
        <f aca="false">SUM(((A98/(FirstGear*DiffRatio))*60)/TyreRevs)</f>
        <v>58.8279132514458</v>
      </c>
      <c r="C98" s="12" t="n">
        <f aca="false">SUM(((A98/(SecondGear*DiffRatio))*60)/TyreRevs)</f>
        <v>90.2680094072066</v>
      </c>
      <c r="D98" s="12" t="n">
        <f aca="false">SUM(((A98/(ThirdGear*DiffRatio))*60)/TyreRevs)</f>
        <v>130.325212484341</v>
      </c>
      <c r="E98" s="12" t="n">
        <f aca="false">SUM(((A98/(FourthGear*DiffRatio))*60)/TyreRevs)</f>
        <v>183.766111994362</v>
      </c>
      <c r="F98" s="12" t="n">
        <f aca="false">SUM(((A98/(FifthGear*DiffRatio))*60)/TyreRevs)</f>
        <v>241.441117918894</v>
      </c>
    </row>
    <row r="99" customFormat="false" ht="12.75" hidden="false" customHeight="false" outlineLevel="0" collapsed="false">
      <c r="A99" s="11" t="n">
        <f aca="false">SUM(A98+100)</f>
        <v>8200</v>
      </c>
      <c r="B99" s="12" t="n">
        <f aca="false">SUM(((A99/(FirstGear*DiffRatio))*60)/TyreRevs)</f>
        <v>59.5541837854142</v>
      </c>
      <c r="C99" s="12" t="n">
        <f aca="false">SUM(((A99/(SecondGear*DiffRatio))*60)/TyreRevs)</f>
        <v>91.3824292764313</v>
      </c>
      <c r="D99" s="12" t="n">
        <f aca="false">SUM(((A99/(ThirdGear*DiffRatio))*60)/TyreRevs)</f>
        <v>131.934165724889</v>
      </c>
      <c r="E99" s="12" t="n">
        <f aca="false">SUM(((A99/(FourthGear*DiffRatio))*60)/TyreRevs)</f>
        <v>186.034829426391</v>
      </c>
      <c r="F99" s="12" t="n">
        <f aca="false">SUM(((A99/(FifthGear*DiffRatio))*60)/TyreRevs)</f>
        <v>244.421872461103</v>
      </c>
    </row>
    <row r="100" customFormat="false" ht="12.75" hidden="false" customHeight="false" outlineLevel="0" collapsed="false">
      <c r="A100" s="11" t="n">
        <f aca="false">SUM(A99+100)</f>
        <v>8300</v>
      </c>
      <c r="B100" s="12" t="n">
        <f aca="false">SUM(((A100/(FirstGear*DiffRatio))*60)/TyreRevs)</f>
        <v>60.2804543193827</v>
      </c>
      <c r="C100" s="12" t="n">
        <f aca="false">SUM(((A100/(SecondGear*DiffRatio))*60)/TyreRevs)</f>
        <v>92.4968491456561</v>
      </c>
      <c r="D100" s="12" t="n">
        <f aca="false">SUM(((A100/(ThirdGear*DiffRatio))*60)/TyreRevs)</f>
        <v>133.543118965436</v>
      </c>
      <c r="E100" s="12" t="n">
        <f aca="false">SUM(((A100/(FourthGear*DiffRatio))*60)/TyreRevs)</f>
        <v>188.30354685842</v>
      </c>
      <c r="F100" s="12" t="n">
        <f aca="false">SUM(((A100/(FifthGear*DiffRatio))*60)/TyreRevs)</f>
        <v>247.402627003311</v>
      </c>
    </row>
    <row r="101" customFormat="false" ht="12.75" hidden="false" customHeight="false" outlineLevel="0" collapsed="false">
      <c r="A101" s="13" t="n">
        <f aca="false">SUM(A100+100)</f>
        <v>8400</v>
      </c>
      <c r="B101" s="14" t="n">
        <f aca="false">SUM(((A101/(FirstGear*DiffRatio))*60)/TyreRevs)</f>
        <v>61.0067248533512</v>
      </c>
      <c r="C101" s="14" t="n">
        <f aca="false">SUM(((A101/(SecondGear*DiffRatio))*60)/TyreRevs)</f>
        <v>93.6112690148809</v>
      </c>
      <c r="D101" s="14" t="n">
        <f aca="false">SUM(((A101/(ThirdGear*DiffRatio))*60)/TyreRevs)</f>
        <v>135.152072205984</v>
      </c>
      <c r="E101" s="14" t="n">
        <f aca="false">SUM(((A101/(FourthGear*DiffRatio))*60)/TyreRevs)</f>
        <v>190.572264290449</v>
      </c>
      <c r="F101" s="14" t="n">
        <f aca="false">SUM(((A101/(FifthGear*DiffRatio))*60)/TyreRevs)</f>
        <v>250.38338154552</v>
      </c>
    </row>
    <row r="102" customFormat="false" ht="12.75" hidden="false" customHeight="false" outlineLevel="0" collapsed="false">
      <c r="A102" s="13" t="n">
        <f aca="false">SUM(A101+100)</f>
        <v>8500</v>
      </c>
      <c r="B102" s="14" t="n">
        <f aca="false">SUM(((A102/(FirstGear*DiffRatio))*60)/TyreRevs)</f>
        <v>61.7329953873196</v>
      </c>
      <c r="C102" s="14" t="n">
        <f aca="false">SUM(((A102/(SecondGear*DiffRatio))*60)/TyreRevs)</f>
        <v>94.7256888841057</v>
      </c>
      <c r="D102" s="14" t="n">
        <f aca="false">SUM(((A102/(ThirdGear*DiffRatio))*60)/TyreRevs)</f>
        <v>136.761025446531</v>
      </c>
      <c r="E102" s="14" t="n">
        <f aca="false">SUM(((A102/(FourthGear*DiffRatio))*60)/TyreRevs)</f>
        <v>192.840981722478</v>
      </c>
      <c r="F102" s="14" t="n">
        <f aca="false">SUM(((A102/(FifthGear*DiffRatio))*60)/TyreRevs)</f>
        <v>253.364136087729</v>
      </c>
    </row>
    <row r="103" customFormat="false" ht="12.75" hidden="false" customHeight="false" outlineLevel="0" collapsed="false">
      <c r="A103" s="13" t="n">
        <f aca="false">SUM(A102+100)</f>
        <v>8600</v>
      </c>
      <c r="B103" s="14" t="n">
        <f aca="false">SUM(((A103/(FirstGear*DiffRatio))*60)/TyreRevs)</f>
        <v>62.4592659212881</v>
      </c>
      <c r="C103" s="14" t="n">
        <f aca="false">SUM(((A103/(SecondGear*DiffRatio))*60)/TyreRevs)</f>
        <v>95.8401087533304</v>
      </c>
      <c r="D103" s="14" t="n">
        <f aca="false">SUM(((A103/(ThirdGear*DiffRatio))*60)/TyreRevs)</f>
        <v>138.369978687079</v>
      </c>
      <c r="E103" s="14" t="n">
        <f aca="false">SUM(((A103/(FourthGear*DiffRatio))*60)/TyreRevs)</f>
        <v>195.109699154507</v>
      </c>
      <c r="F103" s="14" t="n">
        <f aca="false">SUM(((A103/(FifthGear*DiffRatio))*60)/TyreRevs)</f>
        <v>256.344890629937</v>
      </c>
    </row>
    <row r="104" customFormat="false" ht="12.75" hidden="false" customHeight="false" outlineLevel="0" collapsed="false">
      <c r="A104" s="13" t="n">
        <f aca="false">SUM(A103+100)</f>
        <v>8700</v>
      </c>
      <c r="B104" s="14" t="n">
        <f aca="false">SUM(((A104/(FirstGear*DiffRatio))*60)/TyreRevs)</f>
        <v>63.1855364552566</v>
      </c>
      <c r="C104" s="14" t="n">
        <f aca="false">SUM(((A104/(SecondGear*DiffRatio))*60)/TyreRevs)</f>
        <v>96.9545286225552</v>
      </c>
      <c r="D104" s="14" t="n">
        <f aca="false">SUM(((A104/(ThirdGear*DiffRatio))*60)/TyreRevs)</f>
        <v>139.978931927626</v>
      </c>
      <c r="E104" s="14" t="n">
        <f aca="false">SUM(((A104/(FourthGear*DiffRatio))*60)/TyreRevs)</f>
        <v>197.378416586536</v>
      </c>
      <c r="F104" s="14" t="n">
        <f aca="false">SUM(((A104/(FifthGear*DiffRatio))*60)/TyreRevs)</f>
        <v>259.325645172146</v>
      </c>
    </row>
    <row r="105" customFormat="false" ht="12.75" hidden="false" customHeight="false" outlineLevel="0" collapsed="false">
      <c r="A105" s="11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1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1"/>
      <c r="B107" s="12"/>
      <c r="C107" s="12"/>
      <c r="D107" s="12"/>
      <c r="E107" s="12"/>
      <c r="F107" s="12"/>
    </row>
  </sheetData>
  <mergeCells count="8">
    <mergeCell ref="D5:H7"/>
    <mergeCell ref="D9:H13"/>
    <mergeCell ref="D14:H14"/>
    <mergeCell ref="D16:H16"/>
    <mergeCell ref="D21:H21"/>
    <mergeCell ref="D22:H22"/>
    <mergeCell ref="D23:H23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22:26:29Z</dcterms:created>
  <dc:creator>John Robinson</dc:creator>
  <dc:description/>
  <dc:language>en-US</dc:language>
  <cp:lastModifiedBy>IBM_User</cp:lastModifiedBy>
  <dcterms:modified xsi:type="dcterms:W3CDTF">2002-10-17T07:56:14Z</dcterms:modified>
  <cp:revision>0</cp:revision>
  <dc:subject/>
  <dc:title/>
</cp:coreProperties>
</file>